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7">
  <si>
    <t xml:space="preserve">損　　益　　計　　算　　書</t>
  </si>
  <si>
    <t xml:space="preserve">自　　　年　　月　　日</t>
  </si>
  <si>
    <t xml:space="preserve">至　　　年　　月　　日</t>
  </si>
  <si>
    <t xml:space="preserve">円</t>
  </si>
  <si>
    <t xml:space="preserve">（三　事業費用の部）</t>
  </si>
  <si>
    <t xml:space="preserve">（一　事業収益の部）</t>
  </si>
  <si>
    <t xml:space="preserve">Ⅰ</t>
  </si>
  <si>
    <t xml:space="preserve">販売事業費用</t>
  </si>
  <si>
    <t xml:space="preserve">販売事業収益</t>
  </si>
  <si>
    <t xml:space="preserve">売上原価</t>
  </si>
  <si>
    <t xml:space="preserve">売上高</t>
  </si>
  <si>
    <t xml:space="preserve">(1)</t>
  </si>
  <si>
    <t xml:space="preserve">　期首棚卸高</t>
  </si>
  <si>
    <t xml:space="preserve">　外部売上高</t>
  </si>
  <si>
    <t xml:space="preserve">(2)</t>
  </si>
  <si>
    <t xml:space="preserve">　当期仕入高</t>
  </si>
  <si>
    <t xml:space="preserve">　組合員売上高</t>
  </si>
  <si>
    <t xml:space="preserve">(3)</t>
  </si>
  <si>
    <t xml:space="preserve">　期末棚卸高</t>
  </si>
  <si>
    <t xml:space="preserve">△</t>
  </si>
  <si>
    <t xml:space="preserve">　受取手数料</t>
  </si>
  <si>
    <t xml:space="preserve">販売費</t>
  </si>
  <si>
    <t xml:space="preserve">その他販売収益</t>
  </si>
  <si>
    <t xml:space="preserve">　○○○費</t>
  </si>
  <si>
    <t xml:space="preserve">　広告宣伝収入</t>
  </si>
  <si>
    <t xml:space="preserve">　受取出品</t>
  </si>
  <si>
    <t xml:space="preserve">計</t>
  </si>
  <si>
    <t xml:space="preserve">Ⅱ</t>
  </si>
  <si>
    <t xml:space="preserve">購買事業費用</t>
  </si>
  <si>
    <t xml:space="preserve">購買事業収益</t>
  </si>
  <si>
    <t xml:space="preserve">購買費</t>
  </si>
  <si>
    <t xml:space="preserve">その他購買収益</t>
  </si>
  <si>
    <t xml:space="preserve">　○○○収入</t>
  </si>
  <si>
    <t xml:space="preserve">Ⅲ</t>
  </si>
  <si>
    <t xml:space="preserve">金融事業費用</t>
  </si>
  <si>
    <t xml:space="preserve">金融事業収益</t>
  </si>
  <si>
    <t xml:space="preserve">転貸支払費用</t>
  </si>
  <si>
    <t xml:space="preserve">受取貸付利息</t>
  </si>
  <si>
    <t xml:space="preserve">金融費</t>
  </si>
  <si>
    <t xml:space="preserve">受取貸付手数料</t>
  </si>
  <si>
    <t xml:space="preserve">その他金融収益</t>
  </si>
  <si>
    <t xml:space="preserve">　受取保証料</t>
  </si>
  <si>
    <t xml:space="preserve">Ⅳ</t>
  </si>
  <si>
    <t xml:space="preserve">生産・加工事業費用</t>
  </si>
  <si>
    <t xml:space="preserve">生産・加工事業収益</t>
  </si>
  <si>
    <t xml:space="preserve">　当期製品製造原価</t>
  </si>
  <si>
    <t xml:space="preserve">生産・加工費</t>
  </si>
  <si>
    <t xml:space="preserve">その他生産・加工収益</t>
  </si>
  <si>
    <t xml:space="preserve">　受取受注手数料</t>
  </si>
  <si>
    <t xml:space="preserve">　○○○</t>
  </si>
  <si>
    <t xml:space="preserve">Ⅴ</t>
  </si>
  <si>
    <t xml:space="preserve">施設事業費用</t>
  </si>
  <si>
    <t xml:space="preserve">施設減価償却費</t>
  </si>
  <si>
    <t xml:space="preserve">施設事業収益</t>
  </si>
  <si>
    <t xml:space="preserve">施設借入支払利息</t>
  </si>
  <si>
    <t xml:space="preserve">受取施設利用料</t>
  </si>
  <si>
    <t xml:space="preserve">施設費</t>
  </si>
  <si>
    <t xml:space="preserve">施設負担金収入</t>
  </si>
  <si>
    <t xml:space="preserve">減価償却負担金収入</t>
  </si>
  <si>
    <t xml:space="preserve">Ⅵ</t>
  </si>
  <si>
    <t xml:space="preserve">保管・運送事業費用</t>
  </si>
  <si>
    <t xml:space="preserve">利子負担金収入</t>
  </si>
  <si>
    <t xml:space="preserve">保管費</t>
  </si>
  <si>
    <t xml:space="preserve">運送費</t>
  </si>
  <si>
    <t xml:space="preserve">保管・運送事業収益</t>
  </si>
  <si>
    <t xml:space="preserve">受取保管料</t>
  </si>
  <si>
    <t xml:space="preserve">Ⅶ</t>
  </si>
  <si>
    <t xml:space="preserve">検査・試験・開発事業費用</t>
  </si>
  <si>
    <t xml:space="preserve">受取運送料</t>
  </si>
  <si>
    <t xml:space="preserve">検査費</t>
  </si>
  <si>
    <t xml:space="preserve">試験研究費</t>
  </si>
  <si>
    <t xml:space="preserve">検査・試験・開発事業収入</t>
  </si>
  <si>
    <t xml:space="preserve">研究開発費</t>
  </si>
  <si>
    <t xml:space="preserve">受取検査料</t>
  </si>
  <si>
    <t xml:space="preserve">受取試験料</t>
  </si>
  <si>
    <t xml:space="preserve">Ⅷ</t>
  </si>
  <si>
    <t xml:space="preserve">教育情報事業費用</t>
  </si>
  <si>
    <t xml:space="preserve">試験開発負担金収入</t>
  </si>
  <si>
    <t xml:space="preserve">講習会費</t>
  </si>
  <si>
    <t xml:space="preserve">視察費</t>
  </si>
  <si>
    <t xml:space="preserve">教育情報事業収益</t>
  </si>
  <si>
    <t xml:space="preserve">情報提供費</t>
  </si>
  <si>
    <t xml:space="preserve">教育情報賦課金収入</t>
  </si>
  <si>
    <t xml:space="preserve">仮受賦課金繰入・戻入</t>
  </si>
  <si>
    <t xml:space="preserve">Ⅸ</t>
  </si>
  <si>
    <t xml:space="preserve">福利厚生事業費用</t>
  </si>
  <si>
    <t xml:space="preserve">教育情報費用繰越金取崩</t>
  </si>
  <si>
    <t xml:space="preserve">親睦会費</t>
  </si>
  <si>
    <t xml:space="preserve">教育事業参加料収入</t>
  </si>
  <si>
    <t xml:space="preserve">慶弔費</t>
  </si>
  <si>
    <t xml:space="preserve">福利厚生事業収益</t>
  </si>
  <si>
    <t xml:space="preserve">Ⅹ</t>
  </si>
  <si>
    <t xml:space="preserve">保険業務代理・代行事業費用</t>
  </si>
  <si>
    <t xml:space="preserve">1</t>
  </si>
  <si>
    <t xml:space="preserve">福利厚生事業参加料収入</t>
  </si>
  <si>
    <t xml:space="preserve">支払団体保険料</t>
  </si>
  <si>
    <t xml:space="preserve">支払団体保険金</t>
  </si>
  <si>
    <t xml:space="preserve">保険業務代理・代行事業収益</t>
  </si>
  <si>
    <t xml:space="preserve">支払団体保険配当金</t>
  </si>
  <si>
    <t xml:space="preserve">団体保険料収入</t>
  </si>
  <si>
    <t xml:space="preserve">団体保険金収入</t>
  </si>
  <si>
    <t xml:space="preserve">ⅩⅠ</t>
  </si>
  <si>
    <t xml:space="preserve">○周年記念事業費</t>
  </si>
  <si>
    <t xml:space="preserve">団体保険配当金収入</t>
  </si>
  <si>
    <t xml:space="preserve">記念式典費</t>
  </si>
  <si>
    <t xml:space="preserve">受取事務手数料</t>
  </si>
  <si>
    <t xml:space="preserve">記念出版物費</t>
  </si>
  <si>
    <t xml:space="preserve">記念祝賀会費</t>
  </si>
  <si>
    <t xml:space="preserve">○周年記念事業収入</t>
  </si>
  <si>
    <t xml:space="preserve">記念事業参加料収入</t>
  </si>
  <si>
    <t xml:space="preserve">ⅩⅡ</t>
  </si>
  <si>
    <t xml:space="preserve">貸倒引当金繰入</t>
  </si>
  <si>
    <t xml:space="preserve">○周年記念事業積立金取崩</t>
  </si>
  <si>
    <t xml:space="preserve">記念事業雑収入</t>
  </si>
  <si>
    <t xml:space="preserve">事業費用合計</t>
  </si>
  <si>
    <t xml:space="preserve">事業総利益金額</t>
  </si>
  <si>
    <t xml:space="preserve">事業収益合計</t>
  </si>
  <si>
    <t xml:space="preserve">（四　一般管理費の部）</t>
  </si>
  <si>
    <t xml:space="preserve">（二　賦課金等収入の部）</t>
  </si>
  <si>
    <t xml:space="preserve">ⅩⅢ</t>
  </si>
  <si>
    <t xml:space="preserve">一般管理費</t>
  </si>
  <si>
    <t xml:space="preserve">賦課金等収入</t>
  </si>
  <si>
    <t xml:space="preserve">人件費</t>
  </si>
  <si>
    <t xml:space="preserve">賦課金収入（平等割）</t>
  </si>
  <si>
    <t xml:space="preserve">　役員報酬</t>
  </si>
  <si>
    <t xml:space="preserve">賦課金収入（差等割）</t>
  </si>
  <si>
    <t xml:space="preserve">　職員給料</t>
  </si>
  <si>
    <t xml:space="preserve">特別賦課金等収入</t>
  </si>
  <si>
    <t xml:space="preserve">　福利厚生費</t>
  </si>
  <si>
    <t xml:space="preserve">参加料収入</t>
  </si>
  <si>
    <t xml:space="preserve">（法定福利費、厚生費）</t>
  </si>
  <si>
    <t xml:space="preserve">負担金収入</t>
  </si>
  <si>
    <t xml:space="preserve">(4)</t>
  </si>
  <si>
    <t xml:space="preserve">　退職金、退職金共済掛金</t>
  </si>
  <si>
    <t xml:space="preserve">賦課金等収入合計</t>
  </si>
  <si>
    <t xml:space="preserve">(5)</t>
  </si>
  <si>
    <t xml:space="preserve">　退職給与引当金繰入</t>
  </si>
  <si>
    <t xml:space="preserve">（五　事業外収益の部）</t>
  </si>
  <si>
    <t xml:space="preserve">(6)</t>
  </si>
  <si>
    <t xml:space="preserve">　退職給与引当金戻入</t>
  </si>
  <si>
    <t xml:space="preserve">事業外収益</t>
  </si>
  <si>
    <t xml:space="preserve">受取利息</t>
  </si>
  <si>
    <t xml:space="preserve">(7)</t>
  </si>
  <si>
    <t xml:space="preserve">　役員退職金</t>
  </si>
  <si>
    <t xml:space="preserve">受取外部出資配当金</t>
  </si>
  <si>
    <t xml:space="preserve">(8)</t>
  </si>
  <si>
    <t xml:space="preserve">　役員退職給与積立金取崩</t>
  </si>
  <si>
    <t xml:space="preserve">為替差益</t>
  </si>
  <si>
    <t xml:space="preserve">協賛金収入</t>
  </si>
  <si>
    <t xml:space="preserve">業務費</t>
  </si>
  <si>
    <t xml:space="preserve">加入手数料収入</t>
  </si>
  <si>
    <t xml:space="preserve">　教育研究費</t>
  </si>
  <si>
    <t xml:space="preserve">事業経費補助金収入</t>
  </si>
  <si>
    <t xml:space="preserve">過怠金収入</t>
  </si>
  <si>
    <t xml:space="preserve">　研究開発費</t>
  </si>
  <si>
    <t xml:space="preserve">雑収入</t>
  </si>
  <si>
    <t xml:space="preserve">　新聞図書費</t>
  </si>
  <si>
    <t xml:space="preserve">事業外収益合計</t>
  </si>
  <si>
    <t xml:space="preserve">　旅費交通費、通信費</t>
  </si>
  <si>
    <t xml:space="preserve">（七　特別利益の部）</t>
  </si>
  <si>
    <t xml:space="preserve">ⅩⅣ</t>
  </si>
  <si>
    <t xml:space="preserve">特別収益</t>
  </si>
  <si>
    <t xml:space="preserve">　会議費</t>
  </si>
  <si>
    <t xml:space="preserve">固定資産売却益</t>
  </si>
  <si>
    <t xml:space="preserve">（総会費、理事会費、部・委員会費、</t>
  </si>
  <si>
    <t xml:space="preserve">補助金収入</t>
  </si>
  <si>
    <t xml:space="preserve">支部会議費）</t>
  </si>
  <si>
    <t xml:space="preserve">貸倒引当金戻入</t>
  </si>
  <si>
    <t xml:space="preserve">　消耗品費、事務用品費、印刷費、</t>
  </si>
  <si>
    <t xml:space="preserve">未払法人税等戻入</t>
  </si>
  <si>
    <t xml:space="preserve">器具備品費</t>
  </si>
  <si>
    <t xml:space="preserve">前期損益修正益</t>
  </si>
  <si>
    <t xml:space="preserve">　賃借料、支払家賃、支払保険料、</t>
  </si>
  <si>
    <t xml:space="preserve">特別積立金取崩</t>
  </si>
  <si>
    <t xml:space="preserve">水道光熱費、修繕費、車輌費、コンピュータ</t>
  </si>
  <si>
    <t xml:space="preserve">その他特別利益</t>
  </si>
  <si>
    <t xml:space="preserve">関係費</t>
  </si>
  <si>
    <t xml:space="preserve">　支払手数料、関係団体負担金、交際費</t>
  </si>
  <si>
    <t xml:space="preserve">特別利益合計</t>
  </si>
  <si>
    <t xml:space="preserve">雑費</t>
  </si>
  <si>
    <t xml:space="preserve">(9)</t>
  </si>
  <si>
    <t xml:space="preserve">　減価償却費、借家権償却</t>
  </si>
  <si>
    <t xml:space="preserve">諸税負担金</t>
  </si>
  <si>
    <t xml:space="preserve">　租税公課</t>
  </si>
  <si>
    <t xml:space="preserve">　消費税等</t>
  </si>
  <si>
    <t xml:space="preserve">一般管理費合計</t>
  </si>
  <si>
    <t xml:space="preserve">事業利益金額</t>
  </si>
  <si>
    <t xml:space="preserve">（六　事業外費用の部）</t>
  </si>
  <si>
    <t xml:space="preserve">事業外費用</t>
  </si>
  <si>
    <t xml:space="preserve">支払利息</t>
  </si>
  <si>
    <t xml:space="preserve">手形売却損</t>
  </si>
  <si>
    <t xml:space="preserve">為替差損</t>
  </si>
  <si>
    <t xml:space="preserve">創立費償却</t>
  </si>
  <si>
    <t xml:space="preserve">繰延消費税等償却</t>
  </si>
  <si>
    <t xml:space="preserve">貸倒損失</t>
  </si>
  <si>
    <t xml:space="preserve">雑損失</t>
  </si>
  <si>
    <t xml:space="preserve">寄付金</t>
  </si>
  <si>
    <t xml:space="preserve">事業外費用合計</t>
  </si>
  <si>
    <t xml:space="preserve">経常利益金額</t>
  </si>
  <si>
    <t xml:space="preserve">（八　特別損失の部）</t>
  </si>
  <si>
    <t xml:space="preserve">ⅩⅤ</t>
  </si>
  <si>
    <t xml:space="preserve">特別損失</t>
  </si>
  <si>
    <t xml:space="preserve">固定資産売却損</t>
  </si>
  <si>
    <t xml:space="preserve">固定資産除却損</t>
  </si>
  <si>
    <t xml:space="preserve">固定資産圧縮損</t>
  </si>
  <si>
    <t xml:space="preserve">災害損失</t>
  </si>
  <si>
    <t xml:space="preserve">前期損益修正損</t>
  </si>
  <si>
    <t xml:space="preserve">減損損失</t>
  </si>
  <si>
    <t xml:space="preserve">その他特別損失</t>
  </si>
  <si>
    <t xml:space="preserve">特別損失合計</t>
  </si>
  <si>
    <t xml:space="preserve">税引前当期純利益金額</t>
  </si>
  <si>
    <t xml:space="preserve">ⅩⅥ</t>
  </si>
  <si>
    <t xml:space="preserve">税等</t>
  </si>
  <si>
    <t xml:space="preserve">法人税等</t>
  </si>
  <si>
    <t xml:space="preserve">法人税等調整額</t>
  </si>
  <si>
    <t xml:space="preserve">税等合計</t>
  </si>
  <si>
    <t xml:space="preserve">当期純利益金額又は当期純損失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P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75"/>
    <col collapsed="false" customWidth="true" hidden="false" outlineLevel="0" max="4" min="3" style="0" width="8.75"/>
    <col collapsed="false" customWidth="true" hidden="false" outlineLevel="0" max="5" min="5" style="1" width="3.75"/>
    <col collapsed="false" customWidth="true" hidden="false" outlineLevel="0" max="6" min="6" style="3" width="6.25"/>
    <col collapsed="false" customWidth="true" hidden="false" outlineLevel="0" max="7" min="7" style="1" width="3.75"/>
    <col collapsed="false" customWidth="true" hidden="false" outlineLevel="0" max="8" min="8" style="4" width="6.25"/>
    <col collapsed="false" customWidth="true" hidden="false" outlineLevel="0" max="9" min="9" style="1" width="5.25"/>
    <col collapsed="false" customWidth="true" hidden="false" outlineLevel="0" max="10" min="10" style="2" width="3.12"/>
    <col collapsed="false" customWidth="true" hidden="false" outlineLevel="0" max="12" min="11" style="0" width="8.75"/>
    <col collapsed="false" customWidth="true" hidden="false" outlineLevel="0" max="13" min="13" style="1" width="3.75"/>
    <col collapsed="false" customWidth="true" hidden="false" outlineLevel="0" max="14" min="14" style="3" width="6.25"/>
    <col collapsed="false" customWidth="true" hidden="false" outlineLevel="0" max="15" min="15" style="1" width="3.75"/>
    <col collapsed="false" customWidth="true" hidden="false" outlineLevel="0" max="16" min="16" style="5" width="6.25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3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</row>
    <row r="3" customFormat="false" ht="13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/>
    </row>
    <row r="4" customFormat="false" ht="13.5" hidden="false" customHeight="false" outlineLevel="0" collapsed="false">
      <c r="A4" s="9"/>
      <c r="B4" s="9"/>
      <c r="C4" s="9"/>
      <c r="D4" s="9"/>
      <c r="E4" s="9"/>
      <c r="F4" s="10"/>
      <c r="G4" s="9"/>
      <c r="H4" s="10"/>
      <c r="I4" s="9"/>
      <c r="J4" s="9"/>
      <c r="K4" s="9"/>
      <c r="L4" s="9"/>
      <c r="M4" s="9"/>
      <c r="N4" s="10"/>
      <c r="O4" s="9"/>
      <c r="P4" s="11" t="s">
        <v>3</v>
      </c>
      <c r="Q4" s="7"/>
    </row>
    <row r="5" s="14" customFormat="true" ht="13.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3"/>
      <c r="K5" s="13"/>
      <c r="L5" s="13"/>
      <c r="M5" s="13"/>
      <c r="N5" s="13"/>
      <c r="O5" s="13"/>
      <c r="P5" s="13"/>
      <c r="Q5" s="9"/>
    </row>
    <row r="6" s="14" customFormat="true" ht="13.5" hidden="false" customHeight="false" outlineLevel="0" collapsed="false">
      <c r="A6" s="15" t="s">
        <v>6</v>
      </c>
      <c r="B6" s="16"/>
      <c r="C6" s="17" t="s">
        <v>7</v>
      </c>
      <c r="D6" s="17"/>
      <c r="E6" s="15"/>
      <c r="F6" s="18"/>
      <c r="G6" s="15"/>
      <c r="H6" s="19"/>
      <c r="I6" s="20" t="s">
        <v>6</v>
      </c>
      <c r="J6" s="16"/>
      <c r="K6" s="17" t="s">
        <v>8</v>
      </c>
      <c r="L6" s="17"/>
      <c r="M6" s="15"/>
      <c r="N6" s="18"/>
      <c r="O6" s="15"/>
      <c r="P6" s="21"/>
      <c r="Q6" s="9"/>
    </row>
    <row r="7" s="14" customFormat="true" ht="13.5" hidden="false" customHeight="false" outlineLevel="0" collapsed="false">
      <c r="A7" s="15" t="n">
        <v>1</v>
      </c>
      <c r="B7" s="16"/>
      <c r="C7" s="17" t="s">
        <v>9</v>
      </c>
      <c r="D7" s="17"/>
      <c r="E7" s="15"/>
      <c r="F7" s="18"/>
      <c r="G7" s="15"/>
      <c r="H7" s="19"/>
      <c r="I7" s="15" t="n">
        <v>1</v>
      </c>
      <c r="J7" s="16"/>
      <c r="K7" s="17" t="s">
        <v>10</v>
      </c>
      <c r="L7" s="17"/>
      <c r="M7" s="15"/>
      <c r="N7" s="18"/>
      <c r="O7" s="15"/>
      <c r="P7" s="21"/>
      <c r="Q7" s="9"/>
    </row>
    <row r="8" s="14" customFormat="true" ht="13.5" hidden="false" customHeight="false" outlineLevel="0" collapsed="false">
      <c r="A8" s="15"/>
      <c r="B8" s="16" t="s">
        <v>11</v>
      </c>
      <c r="C8" s="17" t="s">
        <v>12</v>
      </c>
      <c r="D8" s="17"/>
      <c r="E8" s="15"/>
      <c r="F8" s="22"/>
      <c r="G8" s="15"/>
      <c r="H8" s="19"/>
      <c r="I8" s="15"/>
      <c r="J8" s="16" t="s">
        <v>11</v>
      </c>
      <c r="K8" s="17" t="s">
        <v>13</v>
      </c>
      <c r="L8" s="17"/>
      <c r="M8" s="15"/>
      <c r="N8" s="18"/>
      <c r="O8" s="15"/>
      <c r="P8" s="21"/>
      <c r="Q8" s="9"/>
    </row>
    <row r="9" s="14" customFormat="true" ht="13.5" hidden="false" customHeight="false" outlineLevel="0" collapsed="false">
      <c r="A9" s="15"/>
      <c r="B9" s="16" t="s">
        <v>14</v>
      </c>
      <c r="C9" s="17" t="s">
        <v>15</v>
      </c>
      <c r="D9" s="17"/>
      <c r="E9" s="15"/>
      <c r="F9" s="22"/>
      <c r="G9" s="15"/>
      <c r="H9" s="19"/>
      <c r="I9" s="15"/>
      <c r="J9" s="16" t="s">
        <v>14</v>
      </c>
      <c r="K9" s="17" t="s">
        <v>16</v>
      </c>
      <c r="L9" s="17"/>
      <c r="M9" s="15"/>
      <c r="N9" s="18"/>
      <c r="O9" s="15"/>
      <c r="P9" s="21"/>
      <c r="Q9" s="9"/>
    </row>
    <row r="10" s="14" customFormat="true" ht="13.5" hidden="false" customHeight="false" outlineLevel="0" collapsed="false">
      <c r="A10" s="15"/>
      <c r="B10" s="16" t="s">
        <v>17</v>
      </c>
      <c r="C10" s="17" t="s">
        <v>18</v>
      </c>
      <c r="D10" s="17"/>
      <c r="E10" s="15" t="s">
        <v>19</v>
      </c>
      <c r="F10" s="23"/>
      <c r="G10" s="15"/>
      <c r="H10" s="19" t="n">
        <f aca="false">F8+F9-F10</f>
        <v>0</v>
      </c>
      <c r="I10" s="15"/>
      <c r="J10" s="16" t="s">
        <v>17</v>
      </c>
      <c r="K10" s="17" t="s">
        <v>20</v>
      </c>
      <c r="L10" s="17"/>
      <c r="M10" s="15"/>
      <c r="N10" s="24"/>
      <c r="O10" s="15"/>
      <c r="P10" s="21" t="n">
        <f aca="false">N8+N9+N10</f>
        <v>0</v>
      </c>
      <c r="Q10" s="9"/>
    </row>
    <row r="11" s="14" customFormat="true" ht="13.5" hidden="false" customHeight="false" outlineLevel="0" collapsed="false">
      <c r="A11" s="15" t="n">
        <v>2</v>
      </c>
      <c r="B11" s="16"/>
      <c r="C11" s="17" t="s">
        <v>21</v>
      </c>
      <c r="D11" s="17"/>
      <c r="E11" s="15"/>
      <c r="F11" s="25"/>
      <c r="G11" s="15"/>
      <c r="H11" s="19"/>
      <c r="I11" s="15" t="n">
        <v>2</v>
      </c>
      <c r="J11" s="16"/>
      <c r="K11" s="17" t="s">
        <v>22</v>
      </c>
      <c r="L11" s="17"/>
      <c r="M11" s="15"/>
      <c r="N11" s="26"/>
      <c r="O11" s="15"/>
      <c r="P11" s="21"/>
      <c r="Q11" s="9"/>
    </row>
    <row r="12" s="14" customFormat="true" ht="13.5" hidden="false" customHeight="false" outlineLevel="0" collapsed="false">
      <c r="A12" s="15"/>
      <c r="B12" s="16" t="s">
        <v>11</v>
      </c>
      <c r="C12" s="17" t="s">
        <v>23</v>
      </c>
      <c r="D12" s="17"/>
      <c r="E12" s="15"/>
      <c r="F12" s="25"/>
      <c r="G12" s="15"/>
      <c r="H12" s="19"/>
      <c r="I12" s="15"/>
      <c r="J12" s="16" t="s">
        <v>11</v>
      </c>
      <c r="K12" s="17" t="s">
        <v>24</v>
      </c>
      <c r="L12" s="17"/>
      <c r="M12" s="15"/>
      <c r="N12" s="18"/>
      <c r="O12" s="27"/>
      <c r="P12" s="21"/>
      <c r="Q12" s="9"/>
    </row>
    <row r="13" s="14" customFormat="true" ht="13.5" hidden="false" customHeight="false" outlineLevel="0" collapsed="false">
      <c r="A13" s="15"/>
      <c r="B13" s="16" t="s">
        <v>14</v>
      </c>
      <c r="C13" s="17" t="s">
        <v>23</v>
      </c>
      <c r="D13" s="17"/>
      <c r="E13" s="15"/>
      <c r="F13" s="28"/>
      <c r="G13" s="15"/>
      <c r="H13" s="29" t="n">
        <f aca="false">F12+F13</f>
        <v>0</v>
      </c>
      <c r="I13" s="15"/>
      <c r="J13" s="16" t="s">
        <v>14</v>
      </c>
      <c r="K13" s="17" t="s">
        <v>25</v>
      </c>
      <c r="L13" s="17"/>
      <c r="M13" s="15"/>
      <c r="N13" s="24"/>
      <c r="O13" s="15"/>
      <c r="P13" s="30" t="n">
        <f aca="false">N12+N13</f>
        <v>0</v>
      </c>
      <c r="Q13" s="9"/>
    </row>
    <row r="14" s="14" customFormat="true" ht="13.5" hidden="false" customHeight="false" outlineLevel="0" collapsed="false">
      <c r="A14" s="15"/>
      <c r="B14" s="16"/>
      <c r="C14" s="31"/>
      <c r="D14" s="32" t="s">
        <v>26</v>
      </c>
      <c r="E14" s="15"/>
      <c r="F14" s="25"/>
      <c r="G14" s="15"/>
      <c r="H14" s="19" t="n">
        <f aca="false">H10+H13</f>
        <v>0</v>
      </c>
      <c r="I14" s="15"/>
      <c r="J14" s="16"/>
      <c r="K14" s="31"/>
      <c r="L14" s="32" t="s">
        <v>26</v>
      </c>
      <c r="M14" s="15"/>
      <c r="N14" s="33"/>
      <c r="O14" s="15"/>
      <c r="P14" s="21" t="n">
        <f aca="false">P10+P13</f>
        <v>0</v>
      </c>
      <c r="Q14" s="9"/>
    </row>
    <row r="15" s="14" customFormat="true" ht="13.5" hidden="false" customHeight="false" outlineLevel="0" collapsed="false">
      <c r="A15" s="15" t="s">
        <v>27</v>
      </c>
      <c r="B15" s="16"/>
      <c r="C15" s="17" t="s">
        <v>28</v>
      </c>
      <c r="D15" s="17"/>
      <c r="E15" s="15"/>
      <c r="F15" s="25"/>
      <c r="G15" s="15"/>
      <c r="H15" s="19"/>
      <c r="I15" s="15" t="s">
        <v>27</v>
      </c>
      <c r="J15" s="16"/>
      <c r="K15" s="17" t="s">
        <v>29</v>
      </c>
      <c r="L15" s="17"/>
      <c r="M15" s="15"/>
      <c r="N15" s="18"/>
      <c r="O15" s="15"/>
      <c r="P15" s="21"/>
      <c r="Q15" s="9"/>
    </row>
    <row r="16" s="14" customFormat="true" ht="13.5" hidden="false" customHeight="false" outlineLevel="0" collapsed="false">
      <c r="A16" s="15" t="n">
        <v>1</v>
      </c>
      <c r="B16" s="16"/>
      <c r="C16" s="17" t="s">
        <v>9</v>
      </c>
      <c r="D16" s="17"/>
      <c r="E16" s="15"/>
      <c r="F16" s="25"/>
      <c r="G16" s="15"/>
      <c r="H16" s="19"/>
      <c r="I16" s="20" t="n">
        <v>1</v>
      </c>
      <c r="J16" s="16"/>
      <c r="K16" s="17" t="s">
        <v>10</v>
      </c>
      <c r="L16" s="17"/>
      <c r="M16" s="15"/>
      <c r="N16" s="18"/>
      <c r="O16" s="15"/>
      <c r="P16" s="21"/>
      <c r="Q16" s="9"/>
    </row>
    <row r="17" s="14" customFormat="true" ht="13.5" hidden="false" customHeight="false" outlineLevel="0" collapsed="false">
      <c r="A17" s="15"/>
      <c r="B17" s="16" t="s">
        <v>11</v>
      </c>
      <c r="C17" s="17" t="s">
        <v>12</v>
      </c>
      <c r="D17" s="17"/>
      <c r="E17" s="15"/>
      <c r="F17" s="25"/>
      <c r="G17" s="15"/>
      <c r="H17" s="19"/>
      <c r="I17" s="15"/>
      <c r="J17" s="16" t="s">
        <v>11</v>
      </c>
      <c r="K17" s="17" t="s">
        <v>16</v>
      </c>
      <c r="L17" s="17"/>
      <c r="M17" s="15"/>
      <c r="N17" s="18"/>
      <c r="O17" s="15"/>
      <c r="P17" s="21"/>
      <c r="Q17" s="9"/>
    </row>
    <row r="18" s="14" customFormat="true" ht="13.5" hidden="false" customHeight="false" outlineLevel="0" collapsed="false">
      <c r="A18" s="15"/>
      <c r="B18" s="16" t="s">
        <v>14</v>
      </c>
      <c r="C18" s="17" t="s">
        <v>15</v>
      </c>
      <c r="D18" s="17"/>
      <c r="E18" s="15"/>
      <c r="F18" s="25"/>
      <c r="G18" s="15"/>
      <c r="H18" s="19"/>
      <c r="I18" s="15"/>
      <c r="J18" s="16" t="s">
        <v>14</v>
      </c>
      <c r="K18" s="17" t="s">
        <v>13</v>
      </c>
      <c r="L18" s="17"/>
      <c r="M18" s="15"/>
      <c r="N18" s="18"/>
      <c r="O18" s="15"/>
      <c r="P18" s="21"/>
      <c r="Q18" s="9"/>
    </row>
    <row r="19" s="14" customFormat="true" ht="13.5" hidden="false" customHeight="false" outlineLevel="0" collapsed="false">
      <c r="A19" s="15"/>
      <c r="B19" s="16" t="s">
        <v>17</v>
      </c>
      <c r="C19" s="17" t="s">
        <v>18</v>
      </c>
      <c r="D19" s="17"/>
      <c r="E19" s="15" t="s">
        <v>19</v>
      </c>
      <c r="F19" s="28"/>
      <c r="G19" s="15"/>
      <c r="H19" s="19" t="n">
        <f aca="false">F17+F18-F19</f>
        <v>0</v>
      </c>
      <c r="I19" s="15"/>
      <c r="J19" s="16" t="s">
        <v>17</v>
      </c>
      <c r="K19" s="17" t="s">
        <v>20</v>
      </c>
      <c r="L19" s="17"/>
      <c r="M19" s="15"/>
      <c r="N19" s="24"/>
      <c r="O19" s="15"/>
      <c r="P19" s="21" t="n">
        <f aca="false">N17+N18+N19</f>
        <v>0</v>
      </c>
      <c r="Q19" s="9"/>
    </row>
    <row r="20" s="14" customFormat="true" ht="13.5" hidden="false" customHeight="false" outlineLevel="0" collapsed="false">
      <c r="A20" s="15" t="n">
        <v>2</v>
      </c>
      <c r="B20" s="16"/>
      <c r="C20" s="17" t="s">
        <v>30</v>
      </c>
      <c r="D20" s="17"/>
      <c r="E20" s="15"/>
      <c r="F20" s="25"/>
      <c r="G20" s="15"/>
      <c r="H20" s="19"/>
      <c r="I20" s="15" t="n">
        <v>2</v>
      </c>
      <c r="J20" s="16"/>
      <c r="K20" s="17" t="s">
        <v>31</v>
      </c>
      <c r="L20" s="17"/>
      <c r="M20" s="15"/>
      <c r="N20" s="18"/>
      <c r="O20" s="27"/>
      <c r="P20" s="21"/>
      <c r="Q20" s="9"/>
    </row>
    <row r="21" s="14" customFormat="true" ht="13.5" hidden="false" customHeight="false" outlineLevel="0" collapsed="false">
      <c r="A21" s="15"/>
      <c r="B21" s="16" t="s">
        <v>11</v>
      </c>
      <c r="C21" s="17" t="s">
        <v>23</v>
      </c>
      <c r="D21" s="17"/>
      <c r="E21" s="15"/>
      <c r="F21" s="25"/>
      <c r="G21" s="15"/>
      <c r="H21" s="19"/>
      <c r="I21" s="15"/>
      <c r="J21" s="16" t="s">
        <v>11</v>
      </c>
      <c r="K21" s="17" t="s">
        <v>32</v>
      </c>
      <c r="L21" s="17"/>
      <c r="M21" s="15"/>
      <c r="N21" s="18"/>
      <c r="O21" s="15"/>
      <c r="P21" s="21"/>
      <c r="Q21" s="9"/>
    </row>
    <row r="22" s="14" customFormat="true" ht="13.5" hidden="false" customHeight="false" outlineLevel="0" collapsed="false">
      <c r="A22" s="15"/>
      <c r="B22" s="16" t="s">
        <v>14</v>
      </c>
      <c r="C22" s="17" t="s">
        <v>23</v>
      </c>
      <c r="D22" s="17"/>
      <c r="E22" s="15"/>
      <c r="F22" s="28"/>
      <c r="G22" s="15"/>
      <c r="H22" s="29" t="n">
        <f aca="false">F21+F22</f>
        <v>0</v>
      </c>
      <c r="I22" s="15"/>
      <c r="J22" s="16" t="s">
        <v>14</v>
      </c>
      <c r="K22" s="17" t="s">
        <v>32</v>
      </c>
      <c r="L22" s="17"/>
      <c r="M22" s="15"/>
      <c r="N22" s="24"/>
      <c r="O22" s="15"/>
      <c r="P22" s="30" t="n">
        <f aca="false">N21+N22</f>
        <v>0</v>
      </c>
      <c r="Q22" s="9"/>
    </row>
    <row r="23" s="14" customFormat="true" ht="13.5" hidden="false" customHeight="false" outlineLevel="0" collapsed="false">
      <c r="A23" s="15"/>
      <c r="B23" s="16"/>
      <c r="C23" s="31"/>
      <c r="D23" s="32" t="s">
        <v>26</v>
      </c>
      <c r="E23" s="15"/>
      <c r="F23" s="25"/>
      <c r="G23" s="15"/>
      <c r="H23" s="19" t="n">
        <f aca="false">H19+H22</f>
        <v>0</v>
      </c>
      <c r="I23" s="34"/>
      <c r="J23" s="16"/>
      <c r="K23" s="31"/>
      <c r="L23" s="32" t="s">
        <v>26</v>
      </c>
      <c r="M23" s="15"/>
      <c r="N23" s="33"/>
      <c r="O23" s="15"/>
      <c r="P23" s="21" t="n">
        <f aca="false">P19+P22</f>
        <v>0</v>
      </c>
      <c r="Q23" s="9"/>
    </row>
    <row r="24" s="14" customFormat="true" ht="13.5" hidden="false" customHeight="false" outlineLevel="0" collapsed="false">
      <c r="A24" s="15" t="s">
        <v>33</v>
      </c>
      <c r="B24" s="16"/>
      <c r="C24" s="17" t="s">
        <v>34</v>
      </c>
      <c r="D24" s="17"/>
      <c r="E24" s="15"/>
      <c r="F24" s="25"/>
      <c r="G24" s="15"/>
      <c r="H24" s="19"/>
      <c r="I24" s="20" t="s">
        <v>33</v>
      </c>
      <c r="J24" s="16"/>
      <c r="K24" s="17" t="s">
        <v>35</v>
      </c>
      <c r="L24" s="17"/>
      <c r="M24" s="15"/>
      <c r="N24" s="18"/>
      <c r="O24" s="15"/>
      <c r="P24" s="21"/>
      <c r="Q24" s="9"/>
    </row>
    <row r="25" s="14" customFormat="true" ht="13.5" hidden="false" customHeight="false" outlineLevel="0" collapsed="false">
      <c r="A25" s="15" t="n">
        <v>1</v>
      </c>
      <c r="B25" s="16"/>
      <c r="C25" s="17" t="s">
        <v>36</v>
      </c>
      <c r="D25" s="17"/>
      <c r="E25" s="15"/>
      <c r="F25" s="25"/>
      <c r="G25" s="15"/>
      <c r="H25" s="19"/>
      <c r="I25" s="15" t="n">
        <v>1</v>
      </c>
      <c r="J25" s="16"/>
      <c r="K25" s="17" t="s">
        <v>37</v>
      </c>
      <c r="L25" s="17"/>
      <c r="M25" s="15"/>
      <c r="N25" s="18"/>
      <c r="O25" s="15"/>
      <c r="P25" s="21"/>
      <c r="Q25" s="9"/>
    </row>
    <row r="26" s="14" customFormat="true" ht="13.5" hidden="false" customHeight="false" outlineLevel="0" collapsed="false">
      <c r="A26" s="15" t="n">
        <v>2</v>
      </c>
      <c r="B26" s="16"/>
      <c r="C26" s="17" t="s">
        <v>38</v>
      </c>
      <c r="D26" s="17"/>
      <c r="E26" s="15"/>
      <c r="F26" s="25"/>
      <c r="G26" s="15"/>
      <c r="H26" s="19"/>
      <c r="I26" s="15" t="n">
        <v>2</v>
      </c>
      <c r="J26" s="16"/>
      <c r="K26" s="17" t="s">
        <v>39</v>
      </c>
      <c r="L26" s="17"/>
      <c r="M26" s="15"/>
      <c r="N26" s="18"/>
      <c r="O26" s="15"/>
      <c r="P26" s="21"/>
      <c r="Q26" s="9"/>
    </row>
    <row r="27" s="14" customFormat="true" ht="13.5" hidden="false" customHeight="false" outlineLevel="0" collapsed="false">
      <c r="A27" s="15"/>
      <c r="B27" s="16" t="s">
        <v>11</v>
      </c>
      <c r="C27" s="17" t="s">
        <v>23</v>
      </c>
      <c r="D27" s="17"/>
      <c r="E27" s="15"/>
      <c r="F27" s="25"/>
      <c r="G27" s="15"/>
      <c r="H27" s="19"/>
      <c r="I27" s="15" t="n">
        <v>3</v>
      </c>
      <c r="J27" s="16"/>
      <c r="K27" s="17" t="s">
        <v>40</v>
      </c>
      <c r="L27" s="17"/>
      <c r="M27" s="15"/>
      <c r="N27" s="18"/>
      <c r="O27" s="27"/>
      <c r="P27" s="21"/>
      <c r="Q27" s="9"/>
    </row>
    <row r="28" s="14" customFormat="true" ht="13.5" hidden="false" customHeight="false" outlineLevel="0" collapsed="false">
      <c r="A28" s="15"/>
      <c r="B28" s="16" t="s">
        <v>14</v>
      </c>
      <c r="C28" s="17" t="s">
        <v>23</v>
      </c>
      <c r="D28" s="17"/>
      <c r="E28" s="15"/>
      <c r="F28" s="28"/>
      <c r="G28" s="15"/>
      <c r="H28" s="29" t="n">
        <f aca="false">F27+F28</f>
        <v>0</v>
      </c>
      <c r="I28" s="15"/>
      <c r="J28" s="16" t="s">
        <v>11</v>
      </c>
      <c r="K28" s="17" t="s">
        <v>41</v>
      </c>
      <c r="L28" s="17"/>
      <c r="M28" s="15"/>
      <c r="N28" s="18"/>
      <c r="O28" s="15"/>
      <c r="P28" s="21"/>
      <c r="Q28" s="9"/>
    </row>
    <row r="29" s="14" customFormat="true" ht="13.5" hidden="false" customHeight="false" outlineLevel="0" collapsed="false">
      <c r="A29" s="15"/>
      <c r="B29" s="16"/>
      <c r="C29" s="31"/>
      <c r="D29" s="32" t="s">
        <v>26</v>
      </c>
      <c r="E29" s="15"/>
      <c r="F29" s="25"/>
      <c r="G29" s="15"/>
      <c r="H29" s="19" t="n">
        <f aca="false">H25+H28</f>
        <v>0</v>
      </c>
      <c r="I29" s="15"/>
      <c r="J29" s="16" t="s">
        <v>14</v>
      </c>
      <c r="K29" s="17" t="s">
        <v>32</v>
      </c>
      <c r="L29" s="17"/>
      <c r="M29" s="15"/>
      <c r="N29" s="24"/>
      <c r="O29" s="15"/>
      <c r="P29" s="30" t="n">
        <f aca="false">N28+N29</f>
        <v>0</v>
      </c>
      <c r="Q29" s="9"/>
    </row>
    <row r="30" s="14" customFormat="true" ht="13.5" hidden="false" customHeight="false" outlineLevel="0" collapsed="false">
      <c r="A30" s="15" t="s">
        <v>42</v>
      </c>
      <c r="B30" s="16"/>
      <c r="C30" s="17" t="s">
        <v>43</v>
      </c>
      <c r="D30" s="17"/>
      <c r="E30" s="15"/>
      <c r="F30" s="25"/>
      <c r="G30" s="15"/>
      <c r="H30" s="19"/>
      <c r="I30" s="34"/>
      <c r="J30" s="16"/>
      <c r="K30" s="31"/>
      <c r="L30" s="32" t="s">
        <v>26</v>
      </c>
      <c r="M30" s="15"/>
      <c r="N30" s="18"/>
      <c r="O30" s="15"/>
      <c r="P30" s="21" t="n">
        <f aca="false">P25+P26+P29</f>
        <v>0</v>
      </c>
      <c r="Q30" s="9"/>
    </row>
    <row r="31" s="14" customFormat="true" ht="13.5" hidden="false" customHeight="false" outlineLevel="0" collapsed="false">
      <c r="A31" s="15" t="n">
        <v>1</v>
      </c>
      <c r="B31" s="16"/>
      <c r="C31" s="17" t="s">
        <v>9</v>
      </c>
      <c r="D31" s="17"/>
      <c r="E31" s="15"/>
      <c r="F31" s="25"/>
      <c r="G31" s="15"/>
      <c r="H31" s="19"/>
      <c r="I31" s="15" t="s">
        <v>42</v>
      </c>
      <c r="J31" s="16"/>
      <c r="K31" s="17" t="s">
        <v>44</v>
      </c>
      <c r="L31" s="17"/>
      <c r="M31" s="17"/>
      <c r="N31" s="18"/>
      <c r="O31" s="15"/>
      <c r="P31" s="21"/>
      <c r="Q31" s="9"/>
    </row>
    <row r="32" s="14" customFormat="true" ht="13.5" hidden="false" customHeight="false" outlineLevel="0" collapsed="false">
      <c r="A32" s="15"/>
      <c r="B32" s="16" t="s">
        <v>11</v>
      </c>
      <c r="C32" s="17" t="s">
        <v>12</v>
      </c>
      <c r="D32" s="17"/>
      <c r="E32" s="15"/>
      <c r="F32" s="25"/>
      <c r="G32" s="15"/>
      <c r="H32" s="19"/>
      <c r="I32" s="15" t="n">
        <v>1</v>
      </c>
      <c r="J32" s="16"/>
      <c r="K32" s="17" t="s">
        <v>10</v>
      </c>
      <c r="L32" s="17"/>
      <c r="M32" s="15"/>
      <c r="N32" s="18"/>
      <c r="O32" s="15"/>
      <c r="P32" s="21"/>
      <c r="Q32" s="9"/>
    </row>
    <row r="33" s="14" customFormat="true" ht="13.5" hidden="false" customHeight="false" outlineLevel="0" collapsed="false">
      <c r="A33" s="15"/>
      <c r="B33" s="16" t="s">
        <v>14</v>
      </c>
      <c r="C33" s="17" t="s">
        <v>45</v>
      </c>
      <c r="D33" s="17"/>
      <c r="E33" s="15"/>
      <c r="F33" s="25"/>
      <c r="G33" s="15"/>
      <c r="H33" s="19"/>
      <c r="I33" s="34"/>
      <c r="J33" s="16" t="s">
        <v>11</v>
      </c>
      <c r="K33" s="17" t="s">
        <v>16</v>
      </c>
      <c r="L33" s="17"/>
      <c r="M33" s="15"/>
      <c r="N33" s="18"/>
      <c r="O33" s="15"/>
      <c r="P33" s="21"/>
      <c r="Q33" s="9"/>
    </row>
    <row r="34" s="14" customFormat="true" ht="13.5" hidden="false" customHeight="false" outlineLevel="0" collapsed="false">
      <c r="A34" s="15"/>
      <c r="B34" s="16" t="s">
        <v>17</v>
      </c>
      <c r="C34" s="17" t="s">
        <v>18</v>
      </c>
      <c r="D34" s="17"/>
      <c r="E34" s="15" t="s">
        <v>19</v>
      </c>
      <c r="F34" s="28"/>
      <c r="G34" s="15"/>
      <c r="H34" s="19" t="n">
        <f aca="false">F32+F33-F34</f>
        <v>0</v>
      </c>
      <c r="I34" s="15"/>
      <c r="J34" s="16" t="s">
        <v>14</v>
      </c>
      <c r="K34" s="17" t="s">
        <v>13</v>
      </c>
      <c r="L34" s="17"/>
      <c r="M34" s="15"/>
      <c r="N34" s="18"/>
      <c r="O34" s="15"/>
      <c r="P34" s="21"/>
      <c r="Q34" s="9"/>
    </row>
    <row r="35" s="14" customFormat="true" ht="13.5" hidden="false" customHeight="false" outlineLevel="0" collapsed="false">
      <c r="A35" s="15" t="n">
        <v>2</v>
      </c>
      <c r="B35" s="16"/>
      <c r="C35" s="17" t="s">
        <v>46</v>
      </c>
      <c r="D35" s="17"/>
      <c r="E35" s="15"/>
      <c r="F35" s="25"/>
      <c r="G35" s="15"/>
      <c r="H35" s="19"/>
      <c r="I35" s="15"/>
      <c r="J35" s="16" t="s">
        <v>17</v>
      </c>
      <c r="K35" s="17" t="s">
        <v>20</v>
      </c>
      <c r="L35" s="17"/>
      <c r="M35" s="15"/>
      <c r="N35" s="24"/>
      <c r="O35" s="15"/>
      <c r="P35" s="21" t="n">
        <f aca="false">N33+N34+N35</f>
        <v>0</v>
      </c>
      <c r="Q35" s="9"/>
    </row>
    <row r="36" s="14" customFormat="true" ht="13.5" hidden="false" customHeight="false" outlineLevel="0" collapsed="false">
      <c r="A36" s="15"/>
      <c r="B36" s="16" t="s">
        <v>11</v>
      </c>
      <c r="C36" s="17" t="s">
        <v>23</v>
      </c>
      <c r="D36" s="17"/>
      <c r="E36" s="15"/>
      <c r="F36" s="25"/>
      <c r="G36" s="15"/>
      <c r="H36" s="19"/>
      <c r="I36" s="15" t="n">
        <v>2</v>
      </c>
      <c r="J36" s="16"/>
      <c r="K36" s="17" t="s">
        <v>47</v>
      </c>
      <c r="L36" s="17"/>
      <c r="M36" s="17"/>
      <c r="N36" s="18"/>
      <c r="O36" s="15"/>
      <c r="P36" s="21"/>
      <c r="Q36" s="9"/>
    </row>
    <row r="37" s="14" customFormat="true" ht="13.5" hidden="false" customHeight="false" outlineLevel="0" collapsed="false">
      <c r="A37" s="15"/>
      <c r="B37" s="16" t="s">
        <v>14</v>
      </c>
      <c r="C37" s="17" t="s">
        <v>23</v>
      </c>
      <c r="D37" s="17"/>
      <c r="E37" s="15"/>
      <c r="F37" s="28"/>
      <c r="G37" s="15"/>
      <c r="H37" s="29" t="n">
        <f aca="false">F36+F37</f>
        <v>0</v>
      </c>
      <c r="I37" s="15"/>
      <c r="J37" s="16" t="s">
        <v>11</v>
      </c>
      <c r="K37" s="17" t="s">
        <v>48</v>
      </c>
      <c r="L37" s="17"/>
      <c r="M37" s="15"/>
      <c r="N37" s="18"/>
      <c r="O37" s="15"/>
      <c r="P37" s="21"/>
      <c r="Q37" s="9"/>
    </row>
    <row r="38" s="14" customFormat="true" ht="13.5" hidden="false" customHeight="false" outlineLevel="0" collapsed="false">
      <c r="A38" s="15"/>
      <c r="B38" s="16"/>
      <c r="C38" s="31"/>
      <c r="D38" s="32" t="s">
        <v>26</v>
      </c>
      <c r="E38" s="15"/>
      <c r="F38" s="18"/>
      <c r="G38" s="15"/>
      <c r="H38" s="19" t="n">
        <f aca="false">H34+H37</f>
        <v>0</v>
      </c>
      <c r="I38" s="15"/>
      <c r="J38" s="16" t="s">
        <v>14</v>
      </c>
      <c r="K38" s="17" t="s">
        <v>49</v>
      </c>
      <c r="L38" s="17"/>
      <c r="M38" s="15"/>
      <c r="N38" s="24"/>
      <c r="O38" s="15"/>
      <c r="P38" s="30" t="n">
        <f aca="false">N37+N38</f>
        <v>0</v>
      </c>
      <c r="Q38" s="9"/>
    </row>
    <row r="39" s="14" customFormat="true" ht="13.5" hidden="false" customHeight="false" outlineLevel="0" collapsed="false">
      <c r="A39" s="15" t="s">
        <v>50</v>
      </c>
      <c r="B39" s="16"/>
      <c r="C39" s="17" t="s">
        <v>51</v>
      </c>
      <c r="D39" s="17"/>
      <c r="E39" s="15"/>
      <c r="F39" s="18"/>
      <c r="G39" s="15"/>
      <c r="H39" s="19"/>
      <c r="I39" s="15"/>
      <c r="J39" s="16"/>
      <c r="K39" s="31"/>
      <c r="L39" s="32" t="s">
        <v>26</v>
      </c>
      <c r="M39" s="15"/>
      <c r="N39" s="18"/>
      <c r="O39" s="15"/>
      <c r="P39" s="21" t="n">
        <f aca="false">P35+P38</f>
        <v>0</v>
      </c>
      <c r="Q39" s="9"/>
    </row>
    <row r="40" s="14" customFormat="true" ht="13.5" hidden="false" customHeight="false" outlineLevel="0" collapsed="false">
      <c r="A40" s="15" t="n">
        <v>1</v>
      </c>
      <c r="B40" s="16"/>
      <c r="C40" s="17" t="s">
        <v>52</v>
      </c>
      <c r="D40" s="17"/>
      <c r="E40" s="15"/>
      <c r="F40" s="26"/>
      <c r="G40" s="15"/>
      <c r="H40" s="19"/>
      <c r="I40" s="15" t="s">
        <v>50</v>
      </c>
      <c r="J40" s="16"/>
      <c r="K40" s="17" t="s">
        <v>53</v>
      </c>
      <c r="L40" s="17"/>
      <c r="M40" s="15"/>
      <c r="N40" s="18"/>
      <c r="O40" s="15"/>
      <c r="P40" s="21"/>
      <c r="Q40" s="9"/>
    </row>
    <row r="41" s="14" customFormat="true" ht="13.5" hidden="false" customHeight="false" outlineLevel="0" collapsed="false">
      <c r="A41" s="15" t="n">
        <v>2</v>
      </c>
      <c r="B41" s="16"/>
      <c r="C41" s="17" t="s">
        <v>54</v>
      </c>
      <c r="D41" s="17"/>
      <c r="E41" s="15"/>
      <c r="F41" s="18"/>
      <c r="G41" s="15"/>
      <c r="H41" s="19"/>
      <c r="I41" s="15" t="n">
        <v>1</v>
      </c>
      <c r="J41" s="16"/>
      <c r="K41" s="17" t="s">
        <v>55</v>
      </c>
      <c r="L41" s="17"/>
      <c r="M41" s="15"/>
      <c r="N41" s="18"/>
      <c r="O41" s="15"/>
      <c r="P41" s="21"/>
      <c r="Q41" s="9"/>
    </row>
    <row r="42" s="14" customFormat="true" ht="13.5" hidden="false" customHeight="false" outlineLevel="0" collapsed="false">
      <c r="A42" s="15" t="n">
        <v>3</v>
      </c>
      <c r="B42" s="16"/>
      <c r="C42" s="17" t="s">
        <v>56</v>
      </c>
      <c r="D42" s="17"/>
      <c r="E42" s="15"/>
      <c r="F42" s="18"/>
      <c r="G42" s="15"/>
      <c r="H42" s="29"/>
      <c r="I42" s="15" t="n">
        <v>2</v>
      </c>
      <c r="J42" s="16"/>
      <c r="K42" s="17" t="s">
        <v>57</v>
      </c>
      <c r="L42" s="17"/>
      <c r="M42" s="15"/>
      <c r="N42" s="18"/>
      <c r="O42" s="15"/>
      <c r="P42" s="21"/>
      <c r="Q42" s="9"/>
    </row>
    <row r="43" s="14" customFormat="true" ht="13.5" hidden="false" customHeight="false" outlineLevel="0" collapsed="false">
      <c r="A43" s="15"/>
      <c r="B43" s="16"/>
      <c r="C43" s="31"/>
      <c r="D43" s="32" t="s">
        <v>26</v>
      </c>
      <c r="E43" s="15"/>
      <c r="F43" s="26"/>
      <c r="G43" s="15"/>
      <c r="H43" s="19" t="n">
        <f aca="false">H40+H41+H42</f>
        <v>0</v>
      </c>
      <c r="I43" s="15" t="n">
        <v>3</v>
      </c>
      <c r="J43" s="16"/>
      <c r="K43" s="17" t="s">
        <v>58</v>
      </c>
      <c r="L43" s="17"/>
      <c r="M43" s="17"/>
      <c r="N43" s="18"/>
      <c r="O43" s="15"/>
      <c r="P43" s="21"/>
      <c r="Q43" s="9"/>
    </row>
    <row r="44" s="14" customFormat="true" ht="13.5" hidden="false" customHeight="false" outlineLevel="0" collapsed="false">
      <c r="A44" s="15" t="s">
        <v>59</v>
      </c>
      <c r="B44" s="16"/>
      <c r="C44" s="17" t="s">
        <v>60</v>
      </c>
      <c r="D44" s="17"/>
      <c r="E44" s="15"/>
      <c r="F44" s="18"/>
      <c r="G44" s="15"/>
      <c r="H44" s="19"/>
      <c r="I44" s="15" t="n">
        <v>4</v>
      </c>
      <c r="J44" s="16"/>
      <c r="K44" s="17" t="s">
        <v>61</v>
      </c>
      <c r="L44" s="17"/>
      <c r="M44" s="34"/>
      <c r="N44" s="18"/>
      <c r="O44" s="34"/>
      <c r="P44" s="30"/>
      <c r="Q44" s="9"/>
    </row>
    <row r="45" s="14" customFormat="true" ht="13.5" hidden="false" customHeight="false" outlineLevel="0" collapsed="false">
      <c r="A45" s="15" t="n">
        <v>1</v>
      </c>
      <c r="B45" s="16"/>
      <c r="C45" s="17" t="s">
        <v>62</v>
      </c>
      <c r="D45" s="17"/>
      <c r="E45" s="15"/>
      <c r="F45" s="18"/>
      <c r="G45" s="15"/>
      <c r="H45" s="19"/>
      <c r="I45" s="34"/>
      <c r="J45" s="16"/>
      <c r="K45" s="31"/>
      <c r="L45" s="32" t="s">
        <v>26</v>
      </c>
      <c r="M45" s="15"/>
      <c r="N45" s="18"/>
      <c r="O45" s="15"/>
      <c r="P45" s="21" t="n">
        <f aca="false">P41+P42+P43+P44</f>
        <v>0</v>
      </c>
      <c r="Q45" s="9"/>
    </row>
    <row r="46" s="14" customFormat="true" ht="13.5" hidden="false" customHeight="false" outlineLevel="0" collapsed="false">
      <c r="A46" s="15" t="n">
        <v>2</v>
      </c>
      <c r="B46" s="16"/>
      <c r="C46" s="17" t="s">
        <v>63</v>
      </c>
      <c r="D46" s="17"/>
      <c r="E46" s="15"/>
      <c r="F46" s="18"/>
      <c r="G46" s="15"/>
      <c r="H46" s="29"/>
      <c r="I46" s="34" t="s">
        <v>59</v>
      </c>
      <c r="J46" s="16"/>
      <c r="K46" s="17" t="s">
        <v>64</v>
      </c>
      <c r="L46" s="17"/>
      <c r="M46" s="34"/>
      <c r="N46" s="18"/>
      <c r="O46" s="34"/>
      <c r="P46" s="21"/>
      <c r="Q46" s="9"/>
    </row>
    <row r="47" s="14" customFormat="true" ht="13.5" hidden="false" customHeight="false" outlineLevel="0" collapsed="false">
      <c r="A47" s="15"/>
      <c r="B47" s="16"/>
      <c r="C47" s="31"/>
      <c r="D47" s="32" t="s">
        <v>26</v>
      </c>
      <c r="E47" s="15"/>
      <c r="F47" s="26"/>
      <c r="G47" s="15"/>
      <c r="H47" s="19" t="n">
        <f aca="false">H45+H46</f>
        <v>0</v>
      </c>
      <c r="I47" s="15" t="n">
        <v>1</v>
      </c>
      <c r="J47" s="16"/>
      <c r="K47" s="17" t="s">
        <v>65</v>
      </c>
      <c r="L47" s="17"/>
      <c r="M47" s="34"/>
      <c r="N47" s="18"/>
      <c r="O47" s="34"/>
      <c r="P47" s="21"/>
      <c r="Q47" s="9"/>
    </row>
    <row r="48" s="14" customFormat="true" ht="13.5" hidden="false" customHeight="false" outlineLevel="0" collapsed="false">
      <c r="A48" s="15" t="s">
        <v>66</v>
      </c>
      <c r="B48" s="16"/>
      <c r="C48" s="35" t="s">
        <v>67</v>
      </c>
      <c r="D48" s="35"/>
      <c r="E48" s="35"/>
      <c r="F48" s="35"/>
      <c r="G48" s="35"/>
      <c r="H48" s="35"/>
      <c r="I48" s="15" t="n">
        <v>2</v>
      </c>
      <c r="J48" s="16"/>
      <c r="K48" s="17" t="s">
        <v>68</v>
      </c>
      <c r="L48" s="17"/>
      <c r="M48" s="34"/>
      <c r="N48" s="18"/>
      <c r="O48" s="34"/>
      <c r="P48" s="30"/>
      <c r="Q48" s="9"/>
    </row>
    <row r="49" s="14" customFormat="true" ht="13.5" hidden="false" customHeight="false" outlineLevel="0" collapsed="false">
      <c r="A49" s="15" t="n">
        <v>1</v>
      </c>
      <c r="B49" s="16"/>
      <c r="C49" s="17" t="s">
        <v>69</v>
      </c>
      <c r="D49" s="17"/>
      <c r="E49" s="15"/>
      <c r="F49" s="18"/>
      <c r="G49" s="15"/>
      <c r="H49" s="19"/>
      <c r="I49" s="34"/>
      <c r="J49" s="16"/>
      <c r="K49" s="31"/>
      <c r="L49" s="32" t="s">
        <v>26</v>
      </c>
      <c r="M49" s="34"/>
      <c r="N49" s="18"/>
      <c r="O49" s="34"/>
      <c r="P49" s="21" t="n">
        <f aca="false">P47+P48</f>
        <v>0</v>
      </c>
      <c r="Q49" s="9"/>
    </row>
    <row r="50" s="14" customFormat="true" ht="13.5" hidden="false" customHeight="false" outlineLevel="0" collapsed="false">
      <c r="A50" s="15" t="n">
        <v>2</v>
      </c>
      <c r="B50" s="16"/>
      <c r="C50" s="17" t="s">
        <v>70</v>
      </c>
      <c r="D50" s="17"/>
      <c r="E50" s="15"/>
      <c r="F50" s="18"/>
      <c r="G50" s="15"/>
      <c r="H50" s="19"/>
      <c r="I50" s="34" t="s">
        <v>66</v>
      </c>
      <c r="J50" s="16"/>
      <c r="K50" s="17" t="s">
        <v>71</v>
      </c>
      <c r="L50" s="17"/>
      <c r="M50" s="17"/>
      <c r="N50" s="17"/>
      <c r="O50" s="34"/>
      <c r="P50" s="21"/>
      <c r="Q50" s="9"/>
    </row>
    <row r="51" s="14" customFormat="true" ht="13.5" hidden="false" customHeight="false" outlineLevel="0" collapsed="false">
      <c r="A51" s="15" t="n">
        <v>3</v>
      </c>
      <c r="B51" s="16"/>
      <c r="C51" s="17" t="s">
        <v>72</v>
      </c>
      <c r="D51" s="17"/>
      <c r="E51" s="15"/>
      <c r="F51" s="26"/>
      <c r="G51" s="15"/>
      <c r="H51" s="29"/>
      <c r="I51" s="15" t="n">
        <v>1</v>
      </c>
      <c r="J51" s="16"/>
      <c r="K51" s="17" t="s">
        <v>73</v>
      </c>
      <c r="L51" s="17"/>
      <c r="M51" s="34"/>
      <c r="N51" s="18"/>
      <c r="O51" s="34"/>
      <c r="P51" s="21"/>
      <c r="Q51" s="9"/>
    </row>
    <row r="52" s="14" customFormat="true" ht="13.5" hidden="false" customHeight="false" outlineLevel="0" collapsed="false">
      <c r="A52" s="15"/>
      <c r="B52" s="16"/>
      <c r="C52" s="31"/>
      <c r="D52" s="32" t="s">
        <v>26</v>
      </c>
      <c r="E52" s="15"/>
      <c r="F52" s="18"/>
      <c r="G52" s="15"/>
      <c r="H52" s="19" t="n">
        <f aca="false">H49+H50+H51</f>
        <v>0</v>
      </c>
      <c r="I52" s="15" t="n">
        <v>2</v>
      </c>
      <c r="J52" s="16"/>
      <c r="K52" s="17" t="s">
        <v>74</v>
      </c>
      <c r="L52" s="17"/>
      <c r="M52" s="34"/>
      <c r="N52" s="18"/>
      <c r="O52" s="34"/>
      <c r="P52" s="21"/>
      <c r="Q52" s="9"/>
    </row>
    <row r="53" s="14" customFormat="true" ht="13.5" hidden="false" customHeight="false" outlineLevel="0" collapsed="false">
      <c r="A53" s="15" t="s">
        <v>75</v>
      </c>
      <c r="B53" s="16"/>
      <c r="C53" s="17" t="s">
        <v>76</v>
      </c>
      <c r="D53" s="17"/>
      <c r="E53" s="15"/>
      <c r="F53" s="18"/>
      <c r="G53" s="15"/>
      <c r="H53" s="19"/>
      <c r="I53" s="15" t="n">
        <v>3</v>
      </c>
      <c r="J53" s="16"/>
      <c r="K53" s="17" t="s">
        <v>77</v>
      </c>
      <c r="L53" s="17"/>
      <c r="M53" s="17"/>
      <c r="N53" s="18"/>
      <c r="O53" s="34"/>
      <c r="P53" s="30"/>
      <c r="Q53" s="9"/>
    </row>
    <row r="54" s="14" customFormat="true" ht="13.5" hidden="false" customHeight="false" outlineLevel="0" collapsed="false">
      <c r="A54" s="36" t="n">
        <v>1</v>
      </c>
      <c r="B54" s="16"/>
      <c r="C54" s="17" t="s">
        <v>78</v>
      </c>
      <c r="D54" s="17"/>
      <c r="E54" s="15"/>
      <c r="F54" s="26"/>
      <c r="G54" s="15"/>
      <c r="H54" s="19"/>
      <c r="I54" s="34"/>
      <c r="J54" s="16"/>
      <c r="K54" s="31"/>
      <c r="L54" s="32" t="s">
        <v>26</v>
      </c>
      <c r="M54" s="34"/>
      <c r="N54" s="18"/>
      <c r="O54" s="34"/>
      <c r="P54" s="21" t="n">
        <f aca="false">P51+P52+R53</f>
        <v>0</v>
      </c>
      <c r="Q54" s="9"/>
    </row>
    <row r="55" s="14" customFormat="true" ht="13.5" hidden="false" customHeight="false" outlineLevel="0" collapsed="false">
      <c r="A55" s="15" t="n">
        <v>2</v>
      </c>
      <c r="B55" s="16"/>
      <c r="C55" s="17" t="s">
        <v>79</v>
      </c>
      <c r="D55" s="17"/>
      <c r="E55" s="15"/>
      <c r="F55" s="18"/>
      <c r="G55" s="15"/>
      <c r="H55" s="19"/>
      <c r="I55" s="34" t="s">
        <v>75</v>
      </c>
      <c r="J55" s="16"/>
      <c r="K55" s="17" t="s">
        <v>80</v>
      </c>
      <c r="L55" s="17"/>
      <c r="M55" s="34"/>
      <c r="N55" s="18"/>
      <c r="O55" s="34"/>
      <c r="P55" s="21"/>
      <c r="Q55" s="9"/>
    </row>
    <row r="56" s="14" customFormat="true" ht="13.5" hidden="false" customHeight="false" outlineLevel="0" collapsed="false">
      <c r="A56" s="15" t="n">
        <v>3</v>
      </c>
      <c r="B56" s="16"/>
      <c r="C56" s="17" t="s">
        <v>81</v>
      </c>
      <c r="D56" s="17"/>
      <c r="E56" s="15"/>
      <c r="F56" s="18"/>
      <c r="G56" s="15"/>
      <c r="H56" s="29"/>
      <c r="I56" s="15" t="n">
        <v>1</v>
      </c>
      <c r="J56" s="16"/>
      <c r="K56" s="17" t="s">
        <v>82</v>
      </c>
      <c r="L56" s="17"/>
      <c r="M56" s="17"/>
      <c r="N56" s="18"/>
      <c r="O56" s="34"/>
      <c r="P56" s="21"/>
      <c r="Q56" s="9"/>
    </row>
    <row r="57" s="14" customFormat="true" ht="13.5" hidden="false" customHeight="false" outlineLevel="0" collapsed="false">
      <c r="A57" s="15"/>
      <c r="B57" s="16"/>
      <c r="C57" s="31"/>
      <c r="D57" s="32" t="s">
        <v>26</v>
      </c>
      <c r="E57" s="15"/>
      <c r="F57" s="18"/>
      <c r="G57" s="15"/>
      <c r="H57" s="19" t="n">
        <f aca="false">H54+H55+H56</f>
        <v>0</v>
      </c>
      <c r="I57" s="15" t="n">
        <v>2</v>
      </c>
      <c r="J57" s="16"/>
      <c r="K57" s="17" t="s">
        <v>83</v>
      </c>
      <c r="L57" s="17"/>
      <c r="M57" s="17"/>
      <c r="N57" s="33"/>
      <c r="O57" s="34"/>
      <c r="P57" s="21"/>
      <c r="Q57" s="9"/>
    </row>
    <row r="58" s="14" customFormat="true" ht="13.5" hidden="false" customHeight="false" outlineLevel="0" collapsed="false">
      <c r="A58" s="15" t="s">
        <v>84</v>
      </c>
      <c r="B58" s="16"/>
      <c r="C58" s="17" t="s">
        <v>85</v>
      </c>
      <c r="D58" s="17"/>
      <c r="E58" s="15"/>
      <c r="F58" s="18"/>
      <c r="G58" s="15"/>
      <c r="H58" s="19"/>
      <c r="I58" s="15" t="n">
        <v>3</v>
      </c>
      <c r="J58" s="16"/>
      <c r="K58" s="17" t="s">
        <v>86</v>
      </c>
      <c r="L58" s="17"/>
      <c r="M58" s="17"/>
      <c r="N58" s="17"/>
      <c r="O58" s="15"/>
      <c r="P58" s="21"/>
      <c r="Q58" s="9"/>
    </row>
    <row r="59" s="14" customFormat="true" ht="13.5" hidden="false" customHeight="false" outlineLevel="0" collapsed="false">
      <c r="A59" s="15" t="n">
        <v>1</v>
      </c>
      <c r="B59" s="16"/>
      <c r="C59" s="17" t="s">
        <v>87</v>
      </c>
      <c r="D59" s="17"/>
      <c r="E59" s="15"/>
      <c r="F59" s="18"/>
      <c r="G59" s="15"/>
      <c r="H59" s="19"/>
      <c r="I59" s="15" t="n">
        <v>4</v>
      </c>
      <c r="J59" s="16"/>
      <c r="K59" s="17" t="s">
        <v>88</v>
      </c>
      <c r="L59" s="17"/>
      <c r="M59" s="17"/>
      <c r="N59" s="33"/>
      <c r="O59" s="34"/>
      <c r="P59" s="30"/>
      <c r="Q59" s="9"/>
    </row>
    <row r="60" s="14" customFormat="true" ht="13.5" hidden="false" customHeight="false" outlineLevel="0" collapsed="false">
      <c r="A60" s="15" t="n">
        <v>2</v>
      </c>
      <c r="B60" s="16"/>
      <c r="C60" s="17" t="s">
        <v>89</v>
      </c>
      <c r="D60" s="17"/>
      <c r="E60" s="15"/>
      <c r="F60" s="18"/>
      <c r="G60" s="15"/>
      <c r="H60" s="29"/>
      <c r="I60" s="34"/>
      <c r="J60" s="16"/>
      <c r="K60" s="31"/>
      <c r="L60" s="32" t="s">
        <v>26</v>
      </c>
      <c r="M60" s="34"/>
      <c r="N60" s="18"/>
      <c r="O60" s="34"/>
      <c r="P60" s="21" t="n">
        <f aca="false">P56+P57+P58+P59</f>
        <v>0</v>
      </c>
      <c r="Q60" s="9"/>
    </row>
    <row r="61" s="14" customFormat="true" ht="13.5" hidden="false" customHeight="false" outlineLevel="0" collapsed="false">
      <c r="A61" s="34"/>
      <c r="B61" s="16"/>
      <c r="C61" s="31"/>
      <c r="D61" s="32" t="s">
        <v>26</v>
      </c>
      <c r="E61" s="15"/>
      <c r="F61" s="18"/>
      <c r="G61" s="15"/>
      <c r="H61" s="19" t="n">
        <f aca="false">H59+H60</f>
        <v>0</v>
      </c>
      <c r="I61" s="34" t="s">
        <v>84</v>
      </c>
      <c r="J61" s="16"/>
      <c r="K61" s="17" t="s">
        <v>90</v>
      </c>
      <c r="L61" s="17"/>
      <c r="M61" s="34"/>
      <c r="N61" s="33"/>
      <c r="O61" s="34"/>
      <c r="P61" s="21"/>
      <c r="Q61" s="9"/>
    </row>
    <row r="62" s="14" customFormat="true" ht="13.5" hidden="false" customHeight="false" outlineLevel="0" collapsed="false">
      <c r="A62" s="15" t="s">
        <v>91</v>
      </c>
      <c r="B62" s="16"/>
      <c r="C62" s="35" t="s">
        <v>92</v>
      </c>
      <c r="D62" s="35"/>
      <c r="E62" s="35"/>
      <c r="F62" s="35"/>
      <c r="G62" s="35"/>
      <c r="H62" s="35"/>
      <c r="I62" s="34" t="s">
        <v>93</v>
      </c>
      <c r="J62" s="16"/>
      <c r="K62" s="17" t="s">
        <v>94</v>
      </c>
      <c r="L62" s="17"/>
      <c r="M62" s="17"/>
      <c r="N62" s="17"/>
      <c r="O62" s="34"/>
      <c r="P62" s="30"/>
      <c r="Q62" s="9"/>
    </row>
    <row r="63" s="14" customFormat="true" ht="13.5" hidden="false" customHeight="false" outlineLevel="0" collapsed="false">
      <c r="A63" s="15" t="n">
        <v>1</v>
      </c>
      <c r="B63" s="16"/>
      <c r="C63" s="17" t="s">
        <v>95</v>
      </c>
      <c r="D63" s="17"/>
      <c r="E63" s="15"/>
      <c r="F63" s="18"/>
      <c r="G63" s="15"/>
      <c r="H63" s="19"/>
      <c r="I63" s="34"/>
      <c r="J63" s="16"/>
      <c r="K63" s="17"/>
      <c r="L63" s="17"/>
      <c r="M63" s="17"/>
      <c r="N63" s="25"/>
      <c r="O63" s="34"/>
      <c r="P63" s="21"/>
      <c r="Q63" s="9"/>
    </row>
    <row r="64" s="14" customFormat="true" ht="13.5" hidden="false" customHeight="false" outlineLevel="0" collapsed="false">
      <c r="A64" s="15" t="n">
        <v>2</v>
      </c>
      <c r="B64" s="16"/>
      <c r="C64" s="17" t="s">
        <v>96</v>
      </c>
      <c r="D64" s="17"/>
      <c r="E64" s="15"/>
      <c r="F64" s="18"/>
      <c r="G64" s="15"/>
      <c r="H64" s="19"/>
      <c r="I64" s="34" t="s">
        <v>91</v>
      </c>
      <c r="J64" s="16"/>
      <c r="K64" s="17" t="s">
        <v>97</v>
      </c>
      <c r="L64" s="17"/>
      <c r="M64" s="17"/>
      <c r="N64" s="17"/>
      <c r="O64" s="34"/>
      <c r="P64" s="21"/>
      <c r="Q64" s="9"/>
    </row>
    <row r="65" s="14" customFormat="true" ht="13.5" hidden="false" customHeight="false" outlineLevel="0" collapsed="false">
      <c r="A65" s="15" t="n">
        <v>3</v>
      </c>
      <c r="B65" s="16"/>
      <c r="C65" s="17" t="s">
        <v>98</v>
      </c>
      <c r="D65" s="17"/>
      <c r="E65" s="17"/>
      <c r="F65" s="18"/>
      <c r="G65" s="15"/>
      <c r="H65" s="29"/>
      <c r="I65" s="15" t="n">
        <v>1</v>
      </c>
      <c r="J65" s="16"/>
      <c r="K65" s="17" t="s">
        <v>99</v>
      </c>
      <c r="L65" s="17"/>
      <c r="M65" s="34"/>
      <c r="N65" s="18"/>
      <c r="O65" s="37"/>
      <c r="P65" s="21"/>
      <c r="Q65" s="9"/>
    </row>
    <row r="66" s="14" customFormat="true" ht="13.5" hidden="false" customHeight="false" outlineLevel="0" collapsed="false">
      <c r="A66" s="15"/>
      <c r="B66" s="16"/>
      <c r="C66" s="31"/>
      <c r="D66" s="32" t="s">
        <v>26</v>
      </c>
      <c r="E66" s="15"/>
      <c r="F66" s="18"/>
      <c r="G66" s="15"/>
      <c r="H66" s="19" t="n">
        <f aca="false">H63+H64+H65</f>
        <v>0</v>
      </c>
      <c r="I66" s="15" t="n">
        <v>2</v>
      </c>
      <c r="J66" s="16"/>
      <c r="K66" s="17" t="s">
        <v>100</v>
      </c>
      <c r="L66" s="17"/>
      <c r="M66" s="34"/>
      <c r="N66" s="18"/>
      <c r="O66" s="34"/>
      <c r="P66" s="21"/>
      <c r="Q66" s="9"/>
    </row>
    <row r="67" s="14" customFormat="true" ht="13.5" hidden="false" customHeight="false" outlineLevel="0" collapsed="false">
      <c r="A67" s="15" t="s">
        <v>101</v>
      </c>
      <c r="B67" s="16"/>
      <c r="C67" s="17" t="s">
        <v>102</v>
      </c>
      <c r="D67" s="17"/>
      <c r="E67" s="15"/>
      <c r="F67" s="18"/>
      <c r="G67" s="15"/>
      <c r="H67" s="19"/>
      <c r="I67" s="15" t="n">
        <v>3</v>
      </c>
      <c r="J67" s="16"/>
      <c r="K67" s="17" t="s">
        <v>103</v>
      </c>
      <c r="L67" s="17"/>
      <c r="M67" s="17"/>
      <c r="N67" s="18"/>
      <c r="O67" s="34"/>
      <c r="P67" s="21"/>
      <c r="Q67" s="9"/>
    </row>
    <row r="68" s="14" customFormat="true" ht="13.5" hidden="false" customHeight="false" outlineLevel="0" collapsed="false">
      <c r="A68" s="15" t="n">
        <v>1</v>
      </c>
      <c r="B68" s="16"/>
      <c r="C68" s="17" t="s">
        <v>104</v>
      </c>
      <c r="D68" s="17"/>
      <c r="E68" s="15"/>
      <c r="F68" s="18"/>
      <c r="G68" s="15"/>
      <c r="H68" s="19"/>
      <c r="I68" s="15" t="n">
        <v>4</v>
      </c>
      <c r="J68" s="16"/>
      <c r="K68" s="17" t="s">
        <v>105</v>
      </c>
      <c r="L68" s="17"/>
      <c r="M68" s="34"/>
      <c r="N68" s="18"/>
      <c r="O68" s="34"/>
      <c r="P68" s="30"/>
      <c r="Q68" s="9"/>
    </row>
    <row r="69" s="14" customFormat="true" ht="13.5" hidden="false" customHeight="false" outlineLevel="0" collapsed="false">
      <c r="A69" s="15" t="n">
        <v>2</v>
      </c>
      <c r="B69" s="16"/>
      <c r="C69" s="17" t="s">
        <v>106</v>
      </c>
      <c r="D69" s="17"/>
      <c r="E69" s="15"/>
      <c r="F69" s="18"/>
      <c r="G69" s="15"/>
      <c r="H69" s="19"/>
      <c r="I69" s="15"/>
      <c r="J69" s="16"/>
      <c r="K69" s="31"/>
      <c r="L69" s="32" t="s">
        <v>26</v>
      </c>
      <c r="M69" s="34"/>
      <c r="N69" s="18"/>
      <c r="O69" s="34"/>
      <c r="P69" s="21" t="n">
        <f aca="false">P65+P66+P67+P68</f>
        <v>0</v>
      </c>
      <c r="Q69" s="9"/>
    </row>
    <row r="70" s="14" customFormat="true" ht="13.5" hidden="false" customHeight="false" outlineLevel="0" collapsed="false">
      <c r="A70" s="15" t="n">
        <v>3</v>
      </c>
      <c r="B70" s="16"/>
      <c r="C70" s="17" t="s">
        <v>107</v>
      </c>
      <c r="D70" s="17"/>
      <c r="E70" s="15"/>
      <c r="F70" s="18"/>
      <c r="G70" s="15"/>
      <c r="H70" s="29"/>
      <c r="I70" s="15" t="s">
        <v>101</v>
      </c>
      <c r="J70" s="16"/>
      <c r="K70" s="17" t="s">
        <v>108</v>
      </c>
      <c r="L70" s="17"/>
      <c r="M70" s="17"/>
      <c r="N70" s="18"/>
      <c r="O70" s="34"/>
      <c r="P70" s="21"/>
      <c r="Q70" s="9"/>
    </row>
    <row r="71" s="14" customFormat="true" ht="13.5" hidden="false" customHeight="false" outlineLevel="0" collapsed="false">
      <c r="A71" s="15"/>
      <c r="B71" s="16"/>
      <c r="C71" s="31"/>
      <c r="D71" s="32" t="s">
        <v>26</v>
      </c>
      <c r="E71" s="15"/>
      <c r="F71" s="18"/>
      <c r="G71" s="15"/>
      <c r="H71" s="19" t="n">
        <f aca="false">H68+H69+H70</f>
        <v>0</v>
      </c>
      <c r="I71" s="15" t="n">
        <v>1</v>
      </c>
      <c r="J71" s="16"/>
      <c r="K71" s="17" t="s">
        <v>109</v>
      </c>
      <c r="L71" s="17"/>
      <c r="M71" s="17"/>
      <c r="N71" s="18"/>
      <c r="O71" s="34"/>
      <c r="P71" s="21"/>
      <c r="Q71" s="9"/>
    </row>
    <row r="72" s="14" customFormat="true" ht="13.5" hidden="false" customHeight="false" outlineLevel="0" collapsed="false">
      <c r="A72" s="15" t="s">
        <v>110</v>
      </c>
      <c r="B72" s="16"/>
      <c r="C72" s="17" t="s">
        <v>111</v>
      </c>
      <c r="D72" s="17"/>
      <c r="E72" s="15"/>
      <c r="F72" s="18"/>
      <c r="G72" s="15"/>
      <c r="H72" s="29"/>
      <c r="I72" s="15" t="n">
        <v>2</v>
      </c>
      <c r="J72" s="16"/>
      <c r="K72" s="17" t="s">
        <v>112</v>
      </c>
      <c r="L72" s="17"/>
      <c r="M72" s="17"/>
      <c r="N72" s="17"/>
      <c r="O72" s="34"/>
      <c r="P72" s="21"/>
      <c r="Q72" s="9"/>
    </row>
    <row r="73" s="14" customFormat="true" ht="13.5" hidden="false" customHeight="false" outlineLevel="0" collapsed="false">
      <c r="A73" s="15"/>
      <c r="B73" s="16"/>
      <c r="C73" s="17"/>
      <c r="D73" s="17"/>
      <c r="E73" s="15"/>
      <c r="F73" s="18"/>
      <c r="G73" s="15"/>
      <c r="H73" s="19"/>
      <c r="I73" s="15" t="n">
        <v>3</v>
      </c>
      <c r="J73" s="16"/>
      <c r="K73" s="17" t="s">
        <v>113</v>
      </c>
      <c r="L73" s="17"/>
      <c r="M73" s="34"/>
      <c r="N73" s="18"/>
      <c r="O73" s="34"/>
      <c r="P73" s="30"/>
      <c r="Q73" s="9"/>
    </row>
    <row r="74" s="14" customFormat="true" ht="13.5" hidden="false" customHeight="false" outlineLevel="0" collapsed="false">
      <c r="A74" s="17" t="s">
        <v>114</v>
      </c>
      <c r="B74" s="17"/>
      <c r="C74" s="17"/>
      <c r="D74" s="17"/>
      <c r="E74" s="15"/>
      <c r="F74" s="18"/>
      <c r="G74" s="15"/>
      <c r="H74" s="19" t="n">
        <f aca="false">H14+H23+H29+H38+H43+H47+H52+H57+H61+H66+H71+H72</f>
        <v>0</v>
      </c>
      <c r="I74" s="15"/>
      <c r="J74" s="16"/>
      <c r="K74" s="31"/>
      <c r="L74" s="32" t="s">
        <v>26</v>
      </c>
      <c r="M74" s="34"/>
      <c r="N74" s="18"/>
      <c r="O74" s="34"/>
      <c r="P74" s="38" t="n">
        <f aca="false">P71+P72+P73</f>
        <v>0</v>
      </c>
      <c r="Q74" s="9"/>
    </row>
    <row r="75" s="14" customFormat="true" ht="13.5" hidden="false" customHeight="false" outlineLevel="0" collapsed="false">
      <c r="A75" s="15"/>
      <c r="B75" s="16"/>
      <c r="C75" s="17"/>
      <c r="D75" s="17"/>
      <c r="E75" s="34"/>
      <c r="F75" s="18"/>
      <c r="G75" s="34"/>
      <c r="H75" s="19"/>
      <c r="I75" s="15"/>
      <c r="J75" s="16"/>
      <c r="K75" s="17"/>
      <c r="L75" s="17"/>
      <c r="M75" s="34"/>
      <c r="N75" s="18"/>
      <c r="O75" s="34"/>
      <c r="P75" s="21"/>
      <c r="Q75" s="9"/>
    </row>
    <row r="76" s="14" customFormat="true" ht="13.5" hidden="false" customHeight="false" outlineLevel="0" collapsed="false">
      <c r="A76" s="17" t="s">
        <v>115</v>
      </c>
      <c r="B76" s="17"/>
      <c r="C76" s="17"/>
      <c r="D76" s="17"/>
      <c r="E76" s="34"/>
      <c r="F76" s="18"/>
      <c r="G76" s="34"/>
      <c r="H76" s="19" t="n">
        <f aca="false">P76-H74+P86</f>
        <v>0</v>
      </c>
      <c r="I76" s="39" t="s">
        <v>116</v>
      </c>
      <c r="J76" s="39"/>
      <c r="K76" s="39"/>
      <c r="L76" s="39"/>
      <c r="M76" s="34"/>
      <c r="N76" s="18"/>
      <c r="O76" s="34"/>
      <c r="P76" s="21" t="n">
        <f aca="false">P14+P23+P30+P39+P45+P49+P54+P60+P62+P69+P74</f>
        <v>0</v>
      </c>
      <c r="Q76" s="9"/>
    </row>
    <row r="77" s="14" customFormat="true" ht="13.5" hidden="false" customHeight="false" outlineLevel="0" collapsed="false">
      <c r="A77" s="15"/>
      <c r="B77" s="16"/>
      <c r="C77" s="17"/>
      <c r="D77" s="17"/>
      <c r="E77" s="34"/>
      <c r="F77" s="33"/>
      <c r="G77" s="34"/>
      <c r="H77" s="40"/>
      <c r="I77" s="15"/>
      <c r="J77" s="16"/>
      <c r="K77" s="17"/>
      <c r="L77" s="17"/>
      <c r="M77" s="34"/>
      <c r="N77" s="18"/>
      <c r="O77" s="34"/>
      <c r="P77" s="21"/>
      <c r="Q77" s="9"/>
    </row>
    <row r="78" s="14" customFormat="true" ht="13.5" hidden="false" customHeight="false" outlineLevel="0" collapsed="false">
      <c r="A78" s="12" t="s">
        <v>117</v>
      </c>
      <c r="B78" s="12"/>
      <c r="C78" s="12"/>
      <c r="D78" s="12"/>
      <c r="E78" s="12"/>
      <c r="F78" s="12"/>
      <c r="G78" s="12"/>
      <c r="H78" s="12"/>
      <c r="I78" s="13" t="s">
        <v>118</v>
      </c>
      <c r="J78" s="13"/>
      <c r="K78" s="13"/>
      <c r="L78" s="13"/>
      <c r="M78" s="13"/>
      <c r="N78" s="13"/>
      <c r="O78" s="13"/>
      <c r="P78" s="13"/>
      <c r="Q78" s="9"/>
    </row>
    <row r="79" s="14" customFormat="true" ht="13.5" hidden="false" customHeight="false" outlineLevel="0" collapsed="false">
      <c r="A79" s="15" t="s">
        <v>119</v>
      </c>
      <c r="B79" s="16"/>
      <c r="C79" s="17" t="s">
        <v>120</v>
      </c>
      <c r="D79" s="17"/>
      <c r="E79" s="34"/>
      <c r="F79" s="18"/>
      <c r="G79" s="34"/>
      <c r="H79" s="19"/>
      <c r="I79" s="15" t="s">
        <v>110</v>
      </c>
      <c r="J79" s="16"/>
      <c r="K79" s="17" t="s">
        <v>121</v>
      </c>
      <c r="L79" s="17"/>
      <c r="M79" s="34"/>
      <c r="N79" s="18"/>
      <c r="O79" s="34"/>
      <c r="P79" s="21"/>
      <c r="Q79" s="9"/>
    </row>
    <row r="80" s="14" customFormat="true" ht="13.5" hidden="false" customHeight="false" outlineLevel="0" collapsed="false">
      <c r="A80" s="15" t="n">
        <v>1</v>
      </c>
      <c r="B80" s="16"/>
      <c r="C80" s="17" t="s">
        <v>122</v>
      </c>
      <c r="D80" s="17"/>
      <c r="E80" s="34"/>
      <c r="F80" s="18"/>
      <c r="G80" s="34"/>
      <c r="H80" s="19"/>
      <c r="I80" s="15" t="n">
        <v>1</v>
      </c>
      <c r="J80" s="16"/>
      <c r="K80" s="17" t="s">
        <v>123</v>
      </c>
      <c r="L80" s="17"/>
      <c r="M80" s="17"/>
      <c r="N80" s="18"/>
      <c r="O80" s="34"/>
      <c r="P80" s="21"/>
      <c r="Q80" s="9"/>
    </row>
    <row r="81" s="14" customFormat="true" ht="13.5" hidden="false" customHeight="false" outlineLevel="0" collapsed="false">
      <c r="A81" s="15"/>
      <c r="B81" s="16" t="s">
        <v>11</v>
      </c>
      <c r="C81" s="17" t="s">
        <v>124</v>
      </c>
      <c r="D81" s="17"/>
      <c r="E81" s="41"/>
      <c r="F81" s="42"/>
      <c r="G81" s="41"/>
      <c r="H81" s="43"/>
      <c r="I81" s="15" t="n">
        <v>2</v>
      </c>
      <c r="J81" s="16"/>
      <c r="K81" s="17" t="s">
        <v>125</v>
      </c>
      <c r="L81" s="17"/>
      <c r="M81" s="17"/>
      <c r="N81" s="18"/>
      <c r="O81" s="34"/>
      <c r="P81" s="21"/>
      <c r="Q81" s="9"/>
    </row>
    <row r="82" s="14" customFormat="true" ht="13.5" hidden="false" customHeight="false" outlineLevel="0" collapsed="false">
      <c r="A82" s="15"/>
      <c r="B82" s="16" t="s">
        <v>14</v>
      </c>
      <c r="C82" s="17" t="s">
        <v>126</v>
      </c>
      <c r="D82" s="17"/>
      <c r="E82" s="34"/>
      <c r="F82" s="42"/>
      <c r="G82" s="34"/>
      <c r="H82" s="40"/>
      <c r="I82" s="15" t="n">
        <v>3</v>
      </c>
      <c r="J82" s="16"/>
      <c r="K82" s="17" t="s">
        <v>127</v>
      </c>
      <c r="L82" s="17"/>
      <c r="M82" s="34"/>
      <c r="N82" s="18"/>
      <c r="O82" s="34"/>
      <c r="P82" s="21"/>
      <c r="Q82" s="9"/>
    </row>
    <row r="83" s="14" customFormat="true" ht="13.5" hidden="false" customHeight="false" outlineLevel="0" collapsed="false">
      <c r="A83" s="15"/>
      <c r="B83" s="16" t="s">
        <v>17</v>
      </c>
      <c r="C83" s="17" t="s">
        <v>128</v>
      </c>
      <c r="D83" s="17"/>
      <c r="E83" s="34"/>
      <c r="F83" s="42"/>
      <c r="G83" s="34"/>
      <c r="H83" s="19"/>
      <c r="I83" s="15" t="n">
        <v>4</v>
      </c>
      <c r="J83" s="16"/>
      <c r="K83" s="17" t="s">
        <v>129</v>
      </c>
      <c r="L83" s="17"/>
      <c r="M83" s="34"/>
      <c r="N83" s="18"/>
      <c r="O83" s="34"/>
      <c r="P83" s="21"/>
      <c r="Q83" s="9"/>
    </row>
    <row r="84" s="14" customFormat="true" ht="13.5" hidden="false" customHeight="false" outlineLevel="0" collapsed="false">
      <c r="A84" s="15"/>
      <c r="B84" s="44" t="s">
        <v>130</v>
      </c>
      <c r="C84" s="44"/>
      <c r="D84" s="44"/>
      <c r="E84" s="15"/>
      <c r="F84" s="33"/>
      <c r="G84" s="34"/>
      <c r="H84" s="40"/>
      <c r="I84" s="15" t="n">
        <v>5</v>
      </c>
      <c r="J84" s="16"/>
      <c r="K84" s="17" t="s">
        <v>131</v>
      </c>
      <c r="L84" s="17"/>
      <c r="M84" s="34"/>
      <c r="N84" s="18"/>
      <c r="O84" s="34"/>
      <c r="P84" s="30"/>
      <c r="Q84" s="9"/>
    </row>
    <row r="85" s="14" customFormat="true" ht="13.5" hidden="false" customHeight="false" outlineLevel="0" collapsed="false">
      <c r="A85" s="15"/>
      <c r="B85" s="16" t="s">
        <v>132</v>
      </c>
      <c r="C85" s="17" t="s">
        <v>133</v>
      </c>
      <c r="D85" s="17"/>
      <c r="E85" s="17"/>
      <c r="F85" s="17"/>
      <c r="G85" s="34"/>
      <c r="H85" s="40"/>
      <c r="I85" s="15"/>
      <c r="J85" s="16"/>
      <c r="K85" s="17"/>
      <c r="L85" s="17"/>
      <c r="M85" s="34"/>
      <c r="N85" s="18"/>
      <c r="O85" s="34"/>
      <c r="P85" s="21"/>
      <c r="Q85" s="9"/>
    </row>
    <row r="86" s="14" customFormat="true" ht="13.5" hidden="false" customHeight="false" outlineLevel="0" collapsed="false">
      <c r="A86" s="34"/>
      <c r="B86" s="16"/>
      <c r="C86" s="17"/>
      <c r="D86" s="17"/>
      <c r="E86" s="34"/>
      <c r="F86" s="42"/>
      <c r="G86" s="34"/>
      <c r="H86" s="19"/>
      <c r="I86" s="39" t="s">
        <v>134</v>
      </c>
      <c r="J86" s="39"/>
      <c r="K86" s="39"/>
      <c r="L86" s="39"/>
      <c r="M86" s="34"/>
      <c r="N86" s="18"/>
      <c r="O86" s="34"/>
      <c r="P86" s="21" t="n">
        <f aca="false">P80+P81+P82+P83+P84</f>
        <v>0</v>
      </c>
      <c r="Q86" s="9"/>
    </row>
    <row r="87" s="14" customFormat="true" ht="13.5" hidden="false" customHeight="true" outlineLevel="0" collapsed="false">
      <c r="A87" s="34"/>
      <c r="B87" s="16" t="s">
        <v>135</v>
      </c>
      <c r="C87" s="17" t="s">
        <v>136</v>
      </c>
      <c r="D87" s="17"/>
      <c r="E87" s="17"/>
      <c r="F87" s="17"/>
      <c r="G87" s="34"/>
      <c r="H87" s="40"/>
      <c r="I87" s="15"/>
      <c r="J87" s="16"/>
      <c r="K87" s="17"/>
      <c r="L87" s="17"/>
      <c r="M87" s="34"/>
      <c r="N87" s="18"/>
      <c r="O87" s="34"/>
      <c r="P87" s="21"/>
      <c r="Q87" s="9"/>
    </row>
    <row r="88" s="14" customFormat="true" ht="13.5" hidden="false" customHeight="true" outlineLevel="0" collapsed="false">
      <c r="A88" s="15"/>
      <c r="B88" s="16"/>
      <c r="C88" s="17"/>
      <c r="D88" s="17"/>
      <c r="E88" s="15"/>
      <c r="F88" s="42"/>
      <c r="G88" s="15"/>
      <c r="H88" s="19"/>
      <c r="I88" s="13" t="s">
        <v>137</v>
      </c>
      <c r="J88" s="13"/>
      <c r="K88" s="13"/>
      <c r="L88" s="13"/>
      <c r="M88" s="13"/>
      <c r="N88" s="13"/>
      <c r="O88" s="13"/>
      <c r="P88" s="13"/>
      <c r="Q88" s="9"/>
    </row>
    <row r="89" customFormat="false" ht="13.5" hidden="false" customHeight="true" outlineLevel="0" collapsed="false">
      <c r="A89" s="34"/>
      <c r="B89" s="16" t="s">
        <v>138</v>
      </c>
      <c r="C89" s="17" t="s">
        <v>139</v>
      </c>
      <c r="D89" s="17"/>
      <c r="E89" s="17"/>
      <c r="F89" s="17"/>
      <c r="G89" s="34"/>
      <c r="H89" s="40"/>
      <c r="I89" s="15" t="s">
        <v>119</v>
      </c>
      <c r="J89" s="16"/>
      <c r="K89" s="17" t="s">
        <v>140</v>
      </c>
      <c r="L89" s="17"/>
      <c r="M89" s="34"/>
      <c r="N89" s="18"/>
      <c r="O89" s="34"/>
      <c r="P89" s="21"/>
      <c r="Q89" s="7"/>
    </row>
    <row r="90" s="14" customFormat="true" ht="13.5" hidden="false" customHeight="true" outlineLevel="0" collapsed="false">
      <c r="A90" s="34"/>
      <c r="B90" s="16"/>
      <c r="C90" s="17"/>
      <c r="D90" s="17"/>
      <c r="E90" s="34" t="s">
        <v>19</v>
      </c>
      <c r="F90" s="42"/>
      <c r="G90" s="34"/>
      <c r="H90" s="19"/>
      <c r="I90" s="15" t="n">
        <v>1</v>
      </c>
      <c r="J90" s="16"/>
      <c r="K90" s="17" t="s">
        <v>141</v>
      </c>
      <c r="L90" s="17"/>
      <c r="M90" s="34"/>
      <c r="N90" s="18"/>
      <c r="O90" s="34"/>
      <c r="P90" s="21"/>
      <c r="Q90" s="9"/>
    </row>
    <row r="91" s="14" customFormat="true" ht="13.5" hidden="false" customHeight="true" outlineLevel="0" collapsed="false">
      <c r="A91" s="34"/>
      <c r="B91" s="16" t="s">
        <v>142</v>
      </c>
      <c r="C91" s="17" t="s">
        <v>143</v>
      </c>
      <c r="D91" s="17"/>
      <c r="E91" s="34"/>
      <c r="F91" s="42"/>
      <c r="G91" s="34"/>
      <c r="H91" s="19"/>
      <c r="I91" s="15" t="n">
        <v>2</v>
      </c>
      <c r="J91" s="16"/>
      <c r="K91" s="17" t="s">
        <v>144</v>
      </c>
      <c r="L91" s="17"/>
      <c r="M91" s="17"/>
      <c r="N91" s="18"/>
      <c r="O91" s="34"/>
      <c r="P91" s="21"/>
      <c r="Q91" s="9"/>
    </row>
    <row r="92" s="14" customFormat="true" ht="13.5" hidden="false" customHeight="true" outlineLevel="0" collapsed="false">
      <c r="A92" s="34"/>
      <c r="B92" s="16" t="s">
        <v>145</v>
      </c>
      <c r="C92" s="17" t="s">
        <v>146</v>
      </c>
      <c r="D92" s="17"/>
      <c r="E92" s="17"/>
      <c r="F92" s="17"/>
      <c r="G92" s="34"/>
      <c r="H92" s="43"/>
      <c r="I92" s="15" t="n">
        <v>3</v>
      </c>
      <c r="J92" s="16"/>
      <c r="K92" s="17" t="s">
        <v>147</v>
      </c>
      <c r="L92" s="17"/>
      <c r="M92" s="34"/>
      <c r="N92" s="18"/>
      <c r="O92" s="34"/>
      <c r="P92" s="21"/>
      <c r="Q92" s="9"/>
    </row>
    <row r="93" s="14" customFormat="true" ht="13.5" hidden="false" customHeight="true" outlineLevel="0" collapsed="false">
      <c r="A93" s="36"/>
      <c r="B93" s="16"/>
      <c r="C93" s="17"/>
      <c r="D93" s="17"/>
      <c r="E93" s="45" t="s">
        <v>19</v>
      </c>
      <c r="F93" s="28"/>
      <c r="G93" s="34"/>
      <c r="H93" s="19" t="n">
        <f aca="false">F81+F82+F83+F86+F88-F90+F91-F93</f>
        <v>0</v>
      </c>
      <c r="I93" s="15" t="n">
        <v>4</v>
      </c>
      <c r="J93" s="16"/>
      <c r="K93" s="17" t="s">
        <v>148</v>
      </c>
      <c r="L93" s="17"/>
      <c r="M93" s="34"/>
      <c r="N93" s="18"/>
      <c r="O93" s="34"/>
      <c r="P93" s="21"/>
      <c r="Q93" s="9"/>
    </row>
    <row r="94" s="14" customFormat="true" ht="13.5" hidden="false" customHeight="true" outlineLevel="0" collapsed="false">
      <c r="A94" s="36" t="n">
        <v>2</v>
      </c>
      <c r="B94" s="16"/>
      <c r="C94" s="17" t="s">
        <v>149</v>
      </c>
      <c r="D94" s="17"/>
      <c r="E94" s="17"/>
      <c r="F94" s="25"/>
      <c r="G94" s="34"/>
      <c r="H94" s="43"/>
      <c r="I94" s="15" t="n">
        <v>5</v>
      </c>
      <c r="J94" s="16"/>
      <c r="K94" s="17" t="s">
        <v>150</v>
      </c>
      <c r="L94" s="17"/>
      <c r="M94" s="34"/>
      <c r="N94" s="18"/>
      <c r="O94" s="34"/>
      <c r="P94" s="21"/>
      <c r="Q94" s="9"/>
    </row>
    <row r="95" s="14" customFormat="true" ht="13.5" hidden="false" customHeight="true" outlineLevel="0" collapsed="false">
      <c r="A95" s="36"/>
      <c r="B95" s="16" t="s">
        <v>11</v>
      </c>
      <c r="C95" s="35" t="s">
        <v>151</v>
      </c>
      <c r="D95" s="35"/>
      <c r="E95" s="35"/>
      <c r="F95" s="35"/>
      <c r="G95" s="35"/>
      <c r="H95" s="35"/>
      <c r="I95" s="15" t="n">
        <v>6</v>
      </c>
      <c r="J95" s="16"/>
      <c r="K95" s="17" t="s">
        <v>152</v>
      </c>
      <c r="L95" s="17"/>
      <c r="M95" s="17"/>
      <c r="N95" s="18"/>
      <c r="O95" s="34"/>
      <c r="P95" s="21"/>
      <c r="Q95" s="9"/>
    </row>
    <row r="96" s="14" customFormat="true" ht="13.5" hidden="false" customHeight="true" outlineLevel="0" collapsed="false">
      <c r="A96" s="36"/>
      <c r="B96" s="16"/>
      <c r="C96" s="17"/>
      <c r="D96" s="17"/>
      <c r="E96" s="17"/>
      <c r="F96" s="42"/>
      <c r="G96" s="34"/>
      <c r="H96" s="43"/>
      <c r="I96" s="15" t="n">
        <v>7</v>
      </c>
      <c r="J96" s="16"/>
      <c r="K96" s="17" t="s">
        <v>153</v>
      </c>
      <c r="L96" s="17"/>
      <c r="M96" s="34"/>
      <c r="N96" s="18"/>
      <c r="O96" s="34"/>
      <c r="P96" s="21"/>
      <c r="Q96" s="9"/>
    </row>
    <row r="97" s="14" customFormat="true" ht="13.5" hidden="false" customHeight="true" outlineLevel="0" collapsed="false">
      <c r="A97" s="36"/>
      <c r="B97" s="16" t="s">
        <v>14</v>
      </c>
      <c r="C97" s="35" t="s">
        <v>154</v>
      </c>
      <c r="D97" s="35"/>
      <c r="E97" s="35"/>
      <c r="F97" s="35"/>
      <c r="G97" s="35"/>
      <c r="H97" s="35"/>
      <c r="I97" s="15" t="n">
        <v>8</v>
      </c>
      <c r="J97" s="16"/>
      <c r="K97" s="17" t="s">
        <v>155</v>
      </c>
      <c r="L97" s="17"/>
      <c r="M97" s="34"/>
      <c r="N97" s="18"/>
      <c r="O97" s="34"/>
      <c r="P97" s="30"/>
      <c r="Q97" s="9"/>
    </row>
    <row r="98" s="14" customFormat="true" ht="13.5" hidden="false" customHeight="true" outlineLevel="0" collapsed="false">
      <c r="A98" s="36"/>
      <c r="B98" s="16"/>
      <c r="C98" s="17"/>
      <c r="D98" s="17"/>
      <c r="E98" s="17"/>
      <c r="F98" s="42"/>
      <c r="G98" s="34"/>
      <c r="H98" s="43"/>
      <c r="I98" s="15"/>
      <c r="J98" s="16"/>
      <c r="K98" s="17"/>
      <c r="L98" s="17"/>
      <c r="M98" s="34"/>
      <c r="N98" s="18"/>
      <c r="O98" s="34"/>
      <c r="P98" s="21"/>
      <c r="Q98" s="9"/>
    </row>
    <row r="99" s="14" customFormat="true" ht="13.5" hidden="false" customHeight="true" outlineLevel="0" collapsed="false">
      <c r="A99" s="36"/>
      <c r="B99" s="16" t="s">
        <v>17</v>
      </c>
      <c r="C99" s="35" t="s">
        <v>156</v>
      </c>
      <c r="D99" s="35"/>
      <c r="E99" s="35"/>
      <c r="F99" s="35"/>
      <c r="G99" s="35"/>
      <c r="H99" s="35"/>
      <c r="I99" s="39" t="s">
        <v>157</v>
      </c>
      <c r="J99" s="39"/>
      <c r="K99" s="39"/>
      <c r="L99" s="39"/>
      <c r="M99" s="34"/>
      <c r="N99" s="18"/>
      <c r="O99" s="34"/>
      <c r="P99" s="21" t="n">
        <f aca="false">P90+P91+P92+P93+P94+P95+P96+P97</f>
        <v>0</v>
      </c>
      <c r="Q99" s="9"/>
    </row>
    <row r="100" s="14" customFormat="true" ht="13.5" hidden="false" customHeight="true" outlineLevel="0" collapsed="false">
      <c r="A100" s="36"/>
      <c r="B100" s="16"/>
      <c r="C100" s="17"/>
      <c r="D100" s="17"/>
      <c r="E100" s="17"/>
      <c r="F100" s="42"/>
      <c r="G100" s="34"/>
      <c r="H100" s="43"/>
      <c r="I100" s="15"/>
      <c r="J100" s="16"/>
      <c r="K100" s="17"/>
      <c r="L100" s="17"/>
      <c r="M100" s="34"/>
      <c r="N100" s="18"/>
      <c r="O100" s="34"/>
      <c r="P100" s="21"/>
      <c r="Q100" s="9"/>
    </row>
    <row r="101" s="14" customFormat="true" ht="13.5" hidden="false" customHeight="true" outlineLevel="0" collapsed="false">
      <c r="A101" s="36"/>
      <c r="B101" s="16" t="s">
        <v>132</v>
      </c>
      <c r="C101" s="35" t="s">
        <v>158</v>
      </c>
      <c r="D101" s="35"/>
      <c r="E101" s="35"/>
      <c r="F101" s="35"/>
      <c r="G101" s="35"/>
      <c r="H101" s="35"/>
      <c r="I101" s="13" t="s">
        <v>159</v>
      </c>
      <c r="J101" s="13"/>
      <c r="K101" s="13"/>
      <c r="L101" s="13"/>
      <c r="M101" s="13"/>
      <c r="N101" s="13"/>
      <c r="O101" s="13"/>
      <c r="P101" s="13"/>
      <c r="Q101" s="9"/>
    </row>
    <row r="102" s="14" customFormat="true" ht="13.5" hidden="false" customHeight="true" outlineLevel="0" collapsed="false">
      <c r="A102" s="36"/>
      <c r="B102" s="16"/>
      <c r="C102" s="17"/>
      <c r="D102" s="17"/>
      <c r="E102" s="17"/>
      <c r="F102" s="42"/>
      <c r="G102" s="34"/>
      <c r="H102" s="43"/>
      <c r="I102" s="15" t="s">
        <v>160</v>
      </c>
      <c r="J102" s="16"/>
      <c r="K102" s="17" t="s">
        <v>161</v>
      </c>
      <c r="L102" s="17"/>
      <c r="M102" s="34"/>
      <c r="N102" s="18"/>
      <c r="O102" s="34"/>
      <c r="P102" s="21"/>
      <c r="Q102" s="9"/>
    </row>
    <row r="103" s="14" customFormat="true" ht="13.5" hidden="false" customHeight="true" outlineLevel="0" collapsed="false">
      <c r="A103" s="36"/>
      <c r="B103" s="16" t="s">
        <v>135</v>
      </c>
      <c r="C103" s="17" t="s">
        <v>162</v>
      </c>
      <c r="D103" s="17"/>
      <c r="E103" s="17"/>
      <c r="F103" s="25"/>
      <c r="G103" s="34"/>
      <c r="H103" s="43"/>
      <c r="I103" s="15" t="n">
        <v>1</v>
      </c>
      <c r="J103" s="16"/>
      <c r="K103" s="17" t="s">
        <v>163</v>
      </c>
      <c r="L103" s="17"/>
      <c r="M103" s="34"/>
      <c r="N103" s="18"/>
      <c r="O103" s="34"/>
      <c r="P103" s="21"/>
      <c r="Q103" s="9"/>
    </row>
    <row r="104" s="14" customFormat="true" ht="13.5" hidden="false" customHeight="true" outlineLevel="0" collapsed="false">
      <c r="A104" s="36"/>
      <c r="B104" s="16"/>
      <c r="C104" s="35" t="s">
        <v>164</v>
      </c>
      <c r="D104" s="35"/>
      <c r="E104" s="35"/>
      <c r="F104" s="35"/>
      <c r="G104" s="35"/>
      <c r="H104" s="35"/>
      <c r="I104" s="15" t="n">
        <v>2</v>
      </c>
      <c r="J104" s="16"/>
      <c r="K104" s="17" t="s">
        <v>165</v>
      </c>
      <c r="L104" s="17"/>
      <c r="M104" s="34"/>
      <c r="N104" s="18"/>
      <c r="O104" s="34"/>
      <c r="P104" s="21"/>
      <c r="Q104" s="9"/>
    </row>
    <row r="105" s="14" customFormat="true" ht="13.5" hidden="false" customHeight="true" outlineLevel="0" collapsed="false">
      <c r="A105" s="36"/>
      <c r="B105" s="16"/>
      <c r="C105" s="17" t="s">
        <v>166</v>
      </c>
      <c r="D105" s="17"/>
      <c r="E105" s="17"/>
      <c r="F105" s="42"/>
      <c r="G105" s="34"/>
      <c r="H105" s="43"/>
      <c r="I105" s="15" t="n">
        <v>3</v>
      </c>
      <c r="J105" s="16"/>
      <c r="K105" s="17" t="s">
        <v>167</v>
      </c>
      <c r="L105" s="17"/>
      <c r="M105" s="34"/>
      <c r="N105" s="18"/>
      <c r="O105" s="34"/>
      <c r="P105" s="21"/>
      <c r="Q105" s="9"/>
    </row>
    <row r="106" s="14" customFormat="true" ht="13.5" hidden="false" customHeight="true" outlineLevel="0" collapsed="false">
      <c r="A106" s="36"/>
      <c r="B106" s="16" t="s">
        <v>138</v>
      </c>
      <c r="C106" s="35" t="s">
        <v>168</v>
      </c>
      <c r="D106" s="35"/>
      <c r="E106" s="35"/>
      <c r="F106" s="35"/>
      <c r="G106" s="35"/>
      <c r="H106" s="35"/>
      <c r="I106" s="15" t="n">
        <v>4</v>
      </c>
      <c r="J106" s="16"/>
      <c r="K106" s="17" t="s">
        <v>169</v>
      </c>
      <c r="L106" s="17"/>
      <c r="M106" s="34"/>
      <c r="N106" s="18"/>
      <c r="O106" s="34"/>
      <c r="P106" s="21"/>
      <c r="Q106" s="9"/>
    </row>
    <row r="107" s="14" customFormat="true" ht="13.5" hidden="false" customHeight="true" outlineLevel="0" collapsed="false">
      <c r="A107" s="36"/>
      <c r="B107" s="16"/>
      <c r="C107" s="17" t="s">
        <v>170</v>
      </c>
      <c r="D107" s="17"/>
      <c r="E107" s="17"/>
      <c r="F107" s="42"/>
      <c r="G107" s="34"/>
      <c r="H107" s="43"/>
      <c r="I107" s="15" t="n">
        <v>5</v>
      </c>
      <c r="J107" s="16"/>
      <c r="K107" s="17" t="s">
        <v>171</v>
      </c>
      <c r="L107" s="17"/>
      <c r="M107" s="34"/>
      <c r="N107" s="18"/>
      <c r="O107" s="34"/>
      <c r="P107" s="21"/>
      <c r="Q107" s="9"/>
    </row>
    <row r="108" s="14" customFormat="true" ht="13.5" hidden="false" customHeight="true" outlineLevel="0" collapsed="false">
      <c r="A108" s="36"/>
      <c r="B108" s="16" t="s">
        <v>142</v>
      </c>
      <c r="C108" s="35" t="s">
        <v>172</v>
      </c>
      <c r="D108" s="35"/>
      <c r="E108" s="35"/>
      <c r="F108" s="35"/>
      <c r="G108" s="35"/>
      <c r="H108" s="35"/>
      <c r="I108" s="15" t="n">
        <v>6</v>
      </c>
      <c r="J108" s="16"/>
      <c r="K108" s="17" t="s">
        <v>173</v>
      </c>
      <c r="L108" s="17"/>
      <c r="M108" s="34"/>
      <c r="N108" s="18"/>
      <c r="O108" s="34"/>
      <c r="P108" s="21"/>
      <c r="Q108" s="9"/>
    </row>
    <row r="109" s="14" customFormat="true" ht="13.5" hidden="false" customHeight="true" outlineLevel="0" collapsed="false">
      <c r="A109" s="36"/>
      <c r="B109" s="16"/>
      <c r="C109" s="35" t="s">
        <v>174</v>
      </c>
      <c r="D109" s="35"/>
      <c r="E109" s="35"/>
      <c r="F109" s="35"/>
      <c r="G109" s="35"/>
      <c r="H109" s="35"/>
      <c r="I109" s="15" t="n">
        <v>7</v>
      </c>
      <c r="J109" s="16"/>
      <c r="K109" s="17" t="s">
        <v>175</v>
      </c>
      <c r="L109" s="17"/>
      <c r="M109" s="34"/>
      <c r="N109" s="18"/>
      <c r="O109" s="34"/>
      <c r="P109" s="30"/>
      <c r="Q109" s="9"/>
    </row>
    <row r="110" s="14" customFormat="true" ht="13.5" hidden="false" customHeight="true" outlineLevel="0" collapsed="false">
      <c r="A110" s="36"/>
      <c r="B110" s="16"/>
      <c r="C110" s="17" t="s">
        <v>176</v>
      </c>
      <c r="D110" s="17"/>
      <c r="E110" s="17"/>
      <c r="F110" s="42"/>
      <c r="G110" s="34"/>
      <c r="H110" s="43"/>
      <c r="I110" s="15"/>
      <c r="J110" s="16"/>
      <c r="K110" s="17"/>
      <c r="L110" s="17"/>
      <c r="M110" s="34"/>
      <c r="N110" s="18"/>
      <c r="O110" s="34"/>
      <c r="P110" s="21"/>
      <c r="Q110" s="9"/>
    </row>
    <row r="111" s="14" customFormat="true" ht="13.5" hidden="false" customHeight="true" outlineLevel="0" collapsed="false">
      <c r="A111" s="36"/>
      <c r="B111" s="16" t="s">
        <v>145</v>
      </c>
      <c r="C111" s="35" t="s">
        <v>177</v>
      </c>
      <c r="D111" s="35"/>
      <c r="E111" s="35"/>
      <c r="F111" s="35"/>
      <c r="G111" s="35"/>
      <c r="H111" s="35"/>
      <c r="I111" s="39" t="s">
        <v>178</v>
      </c>
      <c r="J111" s="39"/>
      <c r="K111" s="39"/>
      <c r="L111" s="39"/>
      <c r="M111" s="34"/>
      <c r="N111" s="18"/>
      <c r="O111" s="34"/>
      <c r="P111" s="21" t="n">
        <f aca="false">P103+P104+P105+P106+P107+P108+P109</f>
        <v>0</v>
      </c>
      <c r="Q111" s="9"/>
    </row>
    <row r="112" s="14" customFormat="true" ht="13.5" hidden="false" customHeight="true" outlineLevel="0" collapsed="false">
      <c r="A112" s="36"/>
      <c r="B112" s="16"/>
      <c r="C112" s="17" t="s">
        <v>179</v>
      </c>
      <c r="D112" s="17"/>
      <c r="E112" s="17"/>
      <c r="F112" s="42"/>
      <c r="G112" s="34"/>
      <c r="H112" s="43"/>
      <c r="I112" s="34"/>
      <c r="J112" s="16"/>
      <c r="K112" s="46"/>
      <c r="L112" s="46"/>
      <c r="M112" s="34"/>
      <c r="N112" s="18"/>
      <c r="O112" s="34"/>
      <c r="P112" s="21"/>
      <c r="Q112" s="9"/>
    </row>
    <row r="113" s="14" customFormat="true" ht="13.5" hidden="false" customHeight="true" outlineLevel="0" collapsed="false">
      <c r="A113" s="36"/>
      <c r="B113" s="16" t="s">
        <v>180</v>
      </c>
      <c r="C113" s="35" t="s">
        <v>181</v>
      </c>
      <c r="D113" s="35"/>
      <c r="E113" s="35"/>
      <c r="F113" s="35"/>
      <c r="G113" s="35"/>
      <c r="H113" s="35"/>
      <c r="I113" s="34"/>
      <c r="J113" s="16"/>
      <c r="K113" s="46"/>
      <c r="L113" s="46"/>
      <c r="M113" s="34"/>
      <c r="N113" s="18"/>
      <c r="O113" s="34"/>
      <c r="P113" s="21"/>
      <c r="Q113" s="9"/>
    </row>
    <row r="114" s="14" customFormat="true" ht="13.5" hidden="false" customHeight="true" outlineLevel="0" collapsed="false">
      <c r="A114" s="36"/>
      <c r="B114" s="16"/>
      <c r="C114" s="17"/>
      <c r="D114" s="17"/>
      <c r="E114" s="17"/>
      <c r="F114" s="28"/>
      <c r="G114" s="34"/>
      <c r="H114" s="19" t="n">
        <f aca="false">F96+F98+F100+F102+F105+F107+F110+F112+F114</f>
        <v>0</v>
      </c>
      <c r="I114" s="34"/>
      <c r="J114" s="16"/>
      <c r="K114" s="46"/>
      <c r="L114" s="46"/>
      <c r="M114" s="34"/>
      <c r="N114" s="18"/>
      <c r="O114" s="34"/>
      <c r="P114" s="21"/>
      <c r="Q114" s="9"/>
    </row>
    <row r="115" s="14" customFormat="true" ht="13.5" hidden="false" customHeight="true" outlineLevel="0" collapsed="false">
      <c r="A115" s="36" t="n">
        <v>3</v>
      </c>
      <c r="B115" s="16"/>
      <c r="C115" s="17" t="s">
        <v>182</v>
      </c>
      <c r="D115" s="17"/>
      <c r="E115" s="17"/>
      <c r="F115" s="25"/>
      <c r="G115" s="34"/>
      <c r="H115" s="43"/>
      <c r="I115" s="34"/>
      <c r="J115" s="16"/>
      <c r="K115" s="46"/>
      <c r="L115" s="46"/>
      <c r="M115" s="34"/>
      <c r="N115" s="18"/>
      <c r="O115" s="34"/>
      <c r="P115" s="21"/>
      <c r="Q115" s="9"/>
    </row>
    <row r="116" s="14" customFormat="true" ht="13.5" hidden="false" customHeight="true" outlineLevel="0" collapsed="false">
      <c r="A116" s="36"/>
      <c r="B116" s="16" t="s">
        <v>11</v>
      </c>
      <c r="C116" s="17" t="s">
        <v>183</v>
      </c>
      <c r="D116" s="17"/>
      <c r="E116" s="17"/>
      <c r="F116" s="42"/>
      <c r="G116" s="34"/>
      <c r="H116" s="43"/>
      <c r="I116" s="34"/>
      <c r="J116" s="16"/>
      <c r="K116" s="46"/>
      <c r="L116" s="46"/>
      <c r="M116" s="34"/>
      <c r="N116" s="18"/>
      <c r="O116" s="34"/>
      <c r="P116" s="21"/>
      <c r="Q116" s="9"/>
    </row>
    <row r="117" s="14" customFormat="true" ht="13.5" hidden="false" customHeight="true" outlineLevel="0" collapsed="false">
      <c r="A117" s="36"/>
      <c r="B117" s="16" t="s">
        <v>14</v>
      </c>
      <c r="C117" s="17" t="s">
        <v>184</v>
      </c>
      <c r="D117" s="17"/>
      <c r="E117" s="17"/>
      <c r="F117" s="28"/>
      <c r="G117" s="34"/>
      <c r="H117" s="29" t="n">
        <f aca="false">F116+F117</f>
        <v>0</v>
      </c>
      <c r="I117" s="34"/>
      <c r="J117" s="16"/>
      <c r="K117" s="46"/>
      <c r="L117" s="46"/>
      <c r="M117" s="34"/>
      <c r="N117" s="18"/>
      <c r="O117" s="34"/>
      <c r="P117" s="21"/>
      <c r="Q117" s="9"/>
    </row>
    <row r="118" s="14" customFormat="true" ht="13.5" hidden="false" customHeight="true" outlineLevel="0" collapsed="false">
      <c r="A118" s="36"/>
      <c r="B118" s="16"/>
      <c r="C118" s="17"/>
      <c r="D118" s="17"/>
      <c r="E118" s="17"/>
      <c r="F118" s="25"/>
      <c r="G118" s="34"/>
      <c r="H118" s="43"/>
      <c r="I118" s="34"/>
      <c r="J118" s="16"/>
      <c r="K118" s="46"/>
      <c r="L118" s="46"/>
      <c r="M118" s="34"/>
      <c r="N118" s="18"/>
      <c r="O118" s="34"/>
      <c r="P118" s="21"/>
      <c r="Q118" s="9"/>
    </row>
    <row r="119" s="14" customFormat="true" ht="13.5" hidden="false" customHeight="true" outlineLevel="0" collapsed="false">
      <c r="A119" s="36"/>
      <c r="B119" s="16"/>
      <c r="C119" s="17" t="s">
        <v>185</v>
      </c>
      <c r="D119" s="17"/>
      <c r="E119" s="17"/>
      <c r="F119" s="25"/>
      <c r="G119" s="47" t="n">
        <f aca="false">H93+H114+H117</f>
        <v>0</v>
      </c>
      <c r="H119" s="47"/>
      <c r="I119" s="34"/>
      <c r="J119" s="16"/>
      <c r="K119" s="48"/>
      <c r="L119" s="48"/>
      <c r="M119" s="34"/>
      <c r="N119" s="18"/>
      <c r="O119" s="34"/>
      <c r="P119" s="21"/>
      <c r="Q119" s="9"/>
    </row>
    <row r="120" s="14" customFormat="true" ht="13.5" hidden="false" customHeight="true" outlineLevel="0" collapsed="false">
      <c r="A120" s="36"/>
      <c r="B120" s="16"/>
      <c r="C120" s="17"/>
      <c r="D120" s="17"/>
      <c r="E120" s="17"/>
      <c r="F120" s="25"/>
      <c r="G120" s="34"/>
      <c r="H120" s="43"/>
      <c r="I120" s="34"/>
      <c r="J120" s="16"/>
      <c r="K120" s="48"/>
      <c r="L120" s="48"/>
      <c r="M120" s="34"/>
      <c r="N120" s="18"/>
      <c r="O120" s="37"/>
      <c r="P120" s="21"/>
      <c r="Q120" s="9"/>
    </row>
    <row r="121" s="14" customFormat="true" ht="13.5" hidden="false" customHeight="true" outlineLevel="0" collapsed="false">
      <c r="A121" s="49" t="s">
        <v>186</v>
      </c>
      <c r="B121" s="49"/>
      <c r="C121" s="49"/>
      <c r="D121" s="49"/>
      <c r="E121" s="49"/>
      <c r="F121" s="49"/>
      <c r="G121" s="34"/>
      <c r="H121" s="29" t="n">
        <f aca="false">H76-G119</f>
        <v>0</v>
      </c>
      <c r="I121" s="34"/>
      <c r="J121" s="16"/>
      <c r="K121" s="48"/>
      <c r="L121" s="48"/>
      <c r="M121" s="34"/>
      <c r="N121" s="18"/>
      <c r="O121" s="37"/>
      <c r="P121" s="21"/>
      <c r="Q121" s="9"/>
    </row>
    <row r="122" s="14" customFormat="true" ht="13.5" hidden="false" customHeight="true" outlineLevel="0" collapsed="false">
      <c r="A122" s="36"/>
      <c r="B122" s="16"/>
      <c r="C122" s="17"/>
      <c r="D122" s="17"/>
      <c r="E122" s="34"/>
      <c r="F122" s="18"/>
      <c r="G122" s="37"/>
      <c r="H122" s="43"/>
      <c r="I122" s="34"/>
      <c r="J122" s="16"/>
      <c r="K122" s="48"/>
      <c r="L122" s="48"/>
      <c r="M122" s="34"/>
      <c r="N122" s="18"/>
      <c r="O122" s="34"/>
      <c r="P122" s="21"/>
      <c r="Q122" s="9"/>
    </row>
    <row r="123" s="14" customFormat="true" ht="13.5" hidden="false" customHeight="true" outlineLevel="0" collapsed="false">
      <c r="A123" s="12" t="s">
        <v>187</v>
      </c>
      <c r="B123" s="12"/>
      <c r="C123" s="12"/>
      <c r="D123" s="12"/>
      <c r="E123" s="12"/>
      <c r="F123" s="12"/>
      <c r="G123" s="12"/>
      <c r="H123" s="12"/>
      <c r="I123" s="34"/>
      <c r="J123" s="16"/>
      <c r="K123" s="48"/>
      <c r="L123" s="48"/>
      <c r="M123" s="34"/>
      <c r="N123" s="18"/>
      <c r="O123" s="34"/>
      <c r="P123" s="21"/>
      <c r="Q123" s="9"/>
    </row>
    <row r="124" s="14" customFormat="true" ht="13.5" hidden="false" customHeight="true" outlineLevel="0" collapsed="false">
      <c r="A124" s="15" t="s">
        <v>160</v>
      </c>
      <c r="B124" s="50"/>
      <c r="C124" s="17" t="s">
        <v>188</v>
      </c>
      <c r="D124" s="17"/>
      <c r="E124" s="50"/>
      <c r="F124" s="18"/>
      <c r="G124" s="50"/>
      <c r="H124" s="51"/>
      <c r="I124" s="34"/>
      <c r="J124" s="16"/>
      <c r="K124" s="48"/>
      <c r="L124" s="48"/>
      <c r="M124" s="34"/>
      <c r="N124" s="18"/>
      <c r="O124" s="34"/>
      <c r="P124" s="21"/>
      <c r="Q124" s="9"/>
    </row>
    <row r="125" s="14" customFormat="true" ht="13.5" hidden="false" customHeight="true" outlineLevel="0" collapsed="false">
      <c r="A125" s="15" t="n">
        <v>1</v>
      </c>
      <c r="B125" s="50"/>
      <c r="C125" s="17" t="s">
        <v>189</v>
      </c>
      <c r="D125" s="17"/>
      <c r="E125" s="50"/>
      <c r="F125" s="18"/>
      <c r="G125" s="50"/>
      <c r="H125" s="19"/>
      <c r="I125" s="34"/>
      <c r="J125" s="16"/>
      <c r="K125" s="48"/>
      <c r="L125" s="48"/>
      <c r="M125" s="34"/>
      <c r="N125" s="18"/>
      <c r="O125" s="34"/>
      <c r="P125" s="21"/>
      <c r="Q125" s="9"/>
    </row>
    <row r="126" s="14" customFormat="true" ht="13.5" hidden="false" customHeight="true" outlineLevel="0" collapsed="false">
      <c r="A126" s="15" t="n">
        <v>2</v>
      </c>
      <c r="B126" s="50"/>
      <c r="C126" s="17" t="s">
        <v>190</v>
      </c>
      <c r="D126" s="17"/>
      <c r="E126" s="50"/>
      <c r="F126" s="18"/>
      <c r="G126" s="50"/>
      <c r="H126" s="19"/>
      <c r="I126" s="34"/>
      <c r="J126" s="16"/>
      <c r="K126" s="48"/>
      <c r="L126" s="48"/>
      <c r="M126" s="34"/>
      <c r="N126" s="18"/>
      <c r="O126" s="34"/>
      <c r="P126" s="21"/>
      <c r="Q126" s="9"/>
    </row>
    <row r="127" s="14" customFormat="true" ht="13.5" hidden="false" customHeight="true" outlineLevel="0" collapsed="false">
      <c r="A127" s="15" t="n">
        <v>3</v>
      </c>
      <c r="B127" s="50"/>
      <c r="C127" s="17" t="s">
        <v>191</v>
      </c>
      <c r="D127" s="17"/>
      <c r="E127" s="50"/>
      <c r="F127" s="18"/>
      <c r="G127" s="50"/>
      <c r="H127" s="19"/>
      <c r="I127" s="34"/>
      <c r="J127" s="16"/>
      <c r="K127" s="48"/>
      <c r="L127" s="48"/>
      <c r="M127" s="34"/>
      <c r="N127" s="18"/>
      <c r="O127" s="34"/>
      <c r="P127" s="21"/>
      <c r="Q127" s="9"/>
    </row>
    <row r="128" s="14" customFormat="true" ht="13.5" hidden="false" customHeight="true" outlineLevel="0" collapsed="false">
      <c r="A128" s="15" t="n">
        <v>4</v>
      </c>
      <c r="B128" s="50"/>
      <c r="C128" s="17" t="s">
        <v>192</v>
      </c>
      <c r="D128" s="17"/>
      <c r="E128" s="50"/>
      <c r="F128" s="18"/>
      <c r="G128" s="50"/>
      <c r="H128" s="19"/>
      <c r="I128" s="34"/>
      <c r="J128" s="16"/>
      <c r="K128" s="48"/>
      <c r="L128" s="48"/>
      <c r="M128" s="34"/>
      <c r="N128" s="18"/>
      <c r="O128" s="34"/>
      <c r="P128" s="21"/>
      <c r="Q128" s="9"/>
    </row>
    <row r="129" s="14" customFormat="true" ht="13.5" hidden="false" customHeight="true" outlineLevel="0" collapsed="false">
      <c r="A129" s="15" t="n">
        <v>5</v>
      </c>
      <c r="B129" s="50"/>
      <c r="C129" s="17" t="s">
        <v>193</v>
      </c>
      <c r="D129" s="17"/>
      <c r="E129" s="50"/>
      <c r="F129" s="18"/>
      <c r="G129" s="50"/>
      <c r="H129" s="19"/>
      <c r="I129" s="34"/>
      <c r="J129" s="16"/>
      <c r="K129" s="48"/>
      <c r="L129" s="48"/>
      <c r="M129" s="34"/>
      <c r="N129" s="18"/>
      <c r="O129" s="34"/>
      <c r="P129" s="21"/>
      <c r="Q129" s="9"/>
    </row>
    <row r="130" s="14" customFormat="true" ht="13.5" hidden="false" customHeight="true" outlineLevel="0" collapsed="false">
      <c r="A130" s="15" t="n">
        <v>6</v>
      </c>
      <c r="B130" s="50"/>
      <c r="C130" s="17" t="s">
        <v>111</v>
      </c>
      <c r="D130" s="17"/>
      <c r="E130" s="50"/>
      <c r="F130" s="18"/>
      <c r="G130" s="50"/>
      <c r="H130" s="19"/>
      <c r="I130" s="34"/>
      <c r="J130" s="16"/>
      <c r="K130" s="48"/>
      <c r="L130" s="48"/>
      <c r="M130" s="34"/>
      <c r="N130" s="18"/>
      <c r="O130" s="34"/>
      <c r="P130" s="21"/>
      <c r="Q130" s="9"/>
    </row>
    <row r="131" s="14" customFormat="true" ht="13.5" hidden="false" customHeight="true" outlineLevel="0" collapsed="false">
      <c r="A131" s="15" t="n">
        <v>7</v>
      </c>
      <c r="B131" s="50"/>
      <c r="C131" s="17" t="s">
        <v>194</v>
      </c>
      <c r="D131" s="17"/>
      <c r="E131" s="50"/>
      <c r="F131" s="18"/>
      <c r="G131" s="50"/>
      <c r="H131" s="19"/>
      <c r="I131" s="34"/>
      <c r="J131" s="16"/>
      <c r="K131" s="48"/>
      <c r="L131" s="48"/>
      <c r="M131" s="34"/>
      <c r="N131" s="18"/>
      <c r="O131" s="34"/>
      <c r="P131" s="21"/>
      <c r="Q131" s="9"/>
    </row>
    <row r="132" s="14" customFormat="true" ht="13.5" hidden="false" customHeight="true" outlineLevel="0" collapsed="false">
      <c r="A132" s="15" t="n">
        <v>8</v>
      </c>
      <c r="B132" s="50"/>
      <c r="C132" s="17" t="s">
        <v>195</v>
      </c>
      <c r="D132" s="17"/>
      <c r="E132" s="50"/>
      <c r="F132" s="18"/>
      <c r="G132" s="50"/>
      <c r="H132" s="19"/>
      <c r="I132" s="34"/>
      <c r="J132" s="16"/>
      <c r="K132" s="48"/>
      <c r="L132" s="48"/>
      <c r="M132" s="34"/>
      <c r="N132" s="18"/>
      <c r="O132" s="34"/>
      <c r="P132" s="21"/>
      <c r="Q132" s="9"/>
    </row>
    <row r="133" s="14" customFormat="true" ht="13.5" hidden="false" customHeight="true" outlineLevel="0" collapsed="false">
      <c r="A133" s="15" t="n">
        <v>9</v>
      </c>
      <c r="B133" s="50"/>
      <c r="C133" s="17" t="s">
        <v>196</v>
      </c>
      <c r="D133" s="17"/>
      <c r="E133" s="50"/>
      <c r="F133" s="18"/>
      <c r="G133" s="50"/>
      <c r="H133" s="29"/>
      <c r="I133" s="34"/>
      <c r="J133" s="16"/>
      <c r="K133" s="48"/>
      <c r="L133" s="48"/>
      <c r="M133" s="34"/>
      <c r="N133" s="18"/>
      <c r="O133" s="34"/>
      <c r="P133" s="21"/>
      <c r="Q133" s="9"/>
    </row>
    <row r="134" s="14" customFormat="true" ht="13.5" hidden="false" customHeight="true" outlineLevel="0" collapsed="false">
      <c r="A134" s="15"/>
      <c r="B134" s="50"/>
      <c r="C134" s="17" t="s">
        <v>197</v>
      </c>
      <c r="D134" s="17"/>
      <c r="E134" s="50"/>
      <c r="F134" s="18"/>
      <c r="G134" s="50"/>
      <c r="H134" s="19" t="n">
        <f aca="false">H125+H126+H127+H128+H129+H130+H131+H132+H133</f>
        <v>0</v>
      </c>
      <c r="I134" s="34"/>
      <c r="J134" s="16"/>
      <c r="K134" s="48"/>
      <c r="L134" s="48"/>
      <c r="M134" s="34"/>
      <c r="N134" s="18"/>
      <c r="O134" s="34"/>
      <c r="P134" s="21"/>
      <c r="Q134" s="9"/>
    </row>
    <row r="135" s="14" customFormat="true" ht="13.5" hidden="false" customHeight="true" outlineLevel="0" collapsed="false">
      <c r="A135" s="15"/>
      <c r="B135" s="50"/>
      <c r="C135" s="17"/>
      <c r="D135" s="17"/>
      <c r="E135" s="50"/>
      <c r="F135" s="18"/>
      <c r="G135" s="50"/>
      <c r="H135" s="51"/>
      <c r="I135" s="34"/>
      <c r="J135" s="16"/>
      <c r="K135" s="48"/>
      <c r="L135" s="48"/>
      <c r="M135" s="34"/>
      <c r="N135" s="18"/>
      <c r="O135" s="34"/>
      <c r="P135" s="21"/>
      <c r="Q135" s="9"/>
    </row>
    <row r="136" s="14" customFormat="true" ht="13.5" hidden="false" customHeight="true" outlineLevel="0" collapsed="false">
      <c r="A136" s="49" t="s">
        <v>198</v>
      </c>
      <c r="B136" s="49"/>
      <c r="C136" s="49"/>
      <c r="D136" s="49"/>
      <c r="E136" s="49"/>
      <c r="F136" s="49"/>
      <c r="G136" s="34"/>
      <c r="H136" s="19" t="n">
        <f aca="false">H121+P99-H134</f>
        <v>0</v>
      </c>
      <c r="I136" s="34"/>
      <c r="J136" s="16"/>
      <c r="K136" s="48"/>
      <c r="L136" s="48"/>
      <c r="M136" s="34"/>
      <c r="N136" s="18"/>
      <c r="O136" s="34"/>
      <c r="P136" s="21"/>
      <c r="Q136" s="9"/>
    </row>
    <row r="137" s="14" customFormat="true" ht="13.5" hidden="false" customHeight="true" outlineLevel="0" collapsed="false">
      <c r="A137" s="15"/>
      <c r="B137" s="50"/>
      <c r="C137" s="17"/>
      <c r="D137" s="17"/>
      <c r="E137" s="50"/>
      <c r="F137" s="18"/>
      <c r="G137" s="50"/>
      <c r="H137" s="51"/>
      <c r="I137" s="34"/>
      <c r="J137" s="16"/>
      <c r="K137" s="48"/>
      <c r="L137" s="48"/>
      <c r="M137" s="34"/>
      <c r="N137" s="18"/>
      <c r="O137" s="34"/>
      <c r="P137" s="21"/>
      <c r="Q137" s="9"/>
    </row>
    <row r="138" s="14" customFormat="true" ht="13.5" hidden="false" customHeight="true" outlineLevel="0" collapsed="false">
      <c r="A138" s="12" t="s">
        <v>199</v>
      </c>
      <c r="B138" s="12"/>
      <c r="C138" s="12"/>
      <c r="D138" s="12"/>
      <c r="E138" s="12"/>
      <c r="F138" s="12"/>
      <c r="G138" s="12"/>
      <c r="H138" s="12"/>
      <c r="I138" s="34"/>
      <c r="J138" s="16"/>
      <c r="K138" s="48"/>
      <c r="L138" s="48"/>
      <c r="M138" s="34"/>
      <c r="N138" s="18"/>
      <c r="O138" s="34"/>
      <c r="P138" s="21"/>
      <c r="Q138" s="9"/>
    </row>
    <row r="139" s="14" customFormat="true" ht="13.5" hidden="false" customHeight="true" outlineLevel="0" collapsed="false">
      <c r="A139" s="15" t="s">
        <v>200</v>
      </c>
      <c r="B139" s="50"/>
      <c r="C139" s="17" t="s">
        <v>201</v>
      </c>
      <c r="D139" s="17"/>
      <c r="E139" s="50"/>
      <c r="F139" s="18"/>
      <c r="G139" s="50"/>
      <c r="H139" s="51"/>
      <c r="I139" s="34"/>
      <c r="J139" s="16"/>
      <c r="K139" s="48"/>
      <c r="L139" s="48"/>
      <c r="M139" s="34"/>
      <c r="N139" s="18"/>
      <c r="O139" s="34"/>
      <c r="P139" s="21"/>
      <c r="Q139" s="9"/>
    </row>
    <row r="140" s="14" customFormat="true" ht="13.5" hidden="false" customHeight="true" outlineLevel="0" collapsed="false">
      <c r="A140" s="15" t="n">
        <v>1</v>
      </c>
      <c r="B140" s="50"/>
      <c r="C140" s="17" t="s">
        <v>202</v>
      </c>
      <c r="D140" s="17"/>
      <c r="E140" s="50"/>
      <c r="F140" s="18"/>
      <c r="G140" s="50"/>
      <c r="H140" s="19"/>
      <c r="I140" s="34"/>
      <c r="J140" s="16"/>
      <c r="K140" s="48"/>
      <c r="L140" s="48"/>
      <c r="M140" s="34"/>
      <c r="N140" s="18"/>
      <c r="O140" s="34"/>
      <c r="P140" s="21"/>
      <c r="Q140" s="9"/>
    </row>
    <row r="141" s="14" customFormat="true" ht="13.5" hidden="false" customHeight="true" outlineLevel="0" collapsed="false">
      <c r="A141" s="15" t="n">
        <v>2</v>
      </c>
      <c r="B141" s="50"/>
      <c r="C141" s="17" t="s">
        <v>203</v>
      </c>
      <c r="D141" s="17"/>
      <c r="E141" s="50"/>
      <c r="F141" s="18"/>
      <c r="G141" s="50"/>
      <c r="H141" s="19"/>
      <c r="I141" s="34"/>
      <c r="J141" s="16"/>
      <c r="K141" s="48"/>
      <c r="L141" s="48"/>
      <c r="M141" s="34"/>
      <c r="N141" s="18"/>
      <c r="O141" s="34"/>
      <c r="P141" s="21"/>
      <c r="Q141" s="9"/>
    </row>
    <row r="142" s="14" customFormat="true" ht="13.5" hidden="false" customHeight="true" outlineLevel="0" collapsed="false">
      <c r="A142" s="15" t="n">
        <v>3</v>
      </c>
      <c r="B142" s="50"/>
      <c r="C142" s="17" t="s">
        <v>204</v>
      </c>
      <c r="D142" s="17"/>
      <c r="E142" s="50"/>
      <c r="F142" s="18"/>
      <c r="G142" s="50"/>
      <c r="H142" s="19"/>
      <c r="I142" s="34"/>
      <c r="J142" s="16"/>
      <c r="K142" s="48"/>
      <c r="L142" s="48"/>
      <c r="M142" s="34"/>
      <c r="N142" s="18"/>
      <c r="O142" s="34"/>
      <c r="P142" s="21"/>
      <c r="Q142" s="9"/>
    </row>
    <row r="143" s="14" customFormat="true" ht="13.5" hidden="false" customHeight="true" outlineLevel="0" collapsed="false">
      <c r="A143" s="15" t="n">
        <v>4</v>
      </c>
      <c r="B143" s="50"/>
      <c r="C143" s="17" t="s">
        <v>205</v>
      </c>
      <c r="D143" s="17"/>
      <c r="E143" s="50"/>
      <c r="F143" s="18"/>
      <c r="G143" s="50"/>
      <c r="H143" s="19"/>
      <c r="I143" s="34"/>
      <c r="J143" s="16"/>
      <c r="K143" s="48"/>
      <c r="L143" s="48"/>
      <c r="M143" s="34"/>
      <c r="N143" s="18"/>
      <c r="O143" s="34"/>
      <c r="P143" s="21"/>
      <c r="Q143" s="9"/>
    </row>
    <row r="144" s="14" customFormat="true" ht="13.5" hidden="false" customHeight="true" outlineLevel="0" collapsed="false">
      <c r="A144" s="15" t="n">
        <v>5</v>
      </c>
      <c r="B144" s="50"/>
      <c r="C144" s="17" t="s">
        <v>206</v>
      </c>
      <c r="D144" s="17"/>
      <c r="E144" s="50"/>
      <c r="F144" s="18"/>
      <c r="G144" s="50"/>
      <c r="H144" s="19"/>
      <c r="I144" s="34"/>
      <c r="J144" s="16"/>
      <c r="K144" s="48"/>
      <c r="L144" s="48"/>
      <c r="M144" s="34"/>
      <c r="N144" s="18"/>
      <c r="O144" s="34"/>
      <c r="P144" s="21"/>
      <c r="Q144" s="9"/>
    </row>
    <row r="145" s="14" customFormat="true" ht="13.5" hidden="false" customHeight="true" outlineLevel="0" collapsed="false">
      <c r="A145" s="15" t="n">
        <v>6</v>
      </c>
      <c r="B145" s="50"/>
      <c r="C145" s="17" t="s">
        <v>207</v>
      </c>
      <c r="D145" s="17"/>
      <c r="E145" s="50"/>
      <c r="F145" s="18"/>
      <c r="G145" s="50"/>
      <c r="H145" s="19"/>
      <c r="I145" s="34"/>
      <c r="J145" s="16"/>
      <c r="K145" s="48"/>
      <c r="L145" s="48"/>
      <c r="M145" s="34"/>
      <c r="N145" s="18"/>
      <c r="O145" s="34"/>
      <c r="P145" s="21"/>
      <c r="Q145" s="9"/>
    </row>
    <row r="146" s="14" customFormat="true" ht="13.5" hidden="false" customHeight="true" outlineLevel="0" collapsed="false">
      <c r="A146" s="15" t="n">
        <v>7</v>
      </c>
      <c r="B146" s="50"/>
      <c r="C146" s="17" t="s">
        <v>208</v>
      </c>
      <c r="D146" s="17"/>
      <c r="E146" s="50"/>
      <c r="F146" s="18"/>
      <c r="G146" s="50"/>
      <c r="H146" s="29"/>
      <c r="I146" s="34"/>
      <c r="J146" s="16"/>
      <c r="K146" s="48"/>
      <c r="L146" s="48"/>
      <c r="M146" s="34"/>
      <c r="N146" s="18"/>
      <c r="O146" s="34"/>
      <c r="P146" s="21"/>
      <c r="Q146" s="9"/>
    </row>
    <row r="147" s="14" customFormat="true" ht="13.5" hidden="false" customHeight="true" outlineLevel="0" collapsed="false">
      <c r="A147" s="15"/>
      <c r="B147" s="50"/>
      <c r="C147" s="17"/>
      <c r="D147" s="17"/>
      <c r="E147" s="50"/>
      <c r="F147" s="18"/>
      <c r="G147" s="50"/>
      <c r="H147" s="51"/>
      <c r="I147" s="34"/>
      <c r="J147" s="16"/>
      <c r="K147" s="48"/>
      <c r="L147" s="48"/>
      <c r="M147" s="34"/>
      <c r="N147" s="18"/>
      <c r="O147" s="34"/>
      <c r="P147" s="21"/>
      <c r="Q147" s="9"/>
    </row>
    <row r="148" s="14" customFormat="true" ht="13.5" hidden="false" customHeight="true" outlineLevel="0" collapsed="false">
      <c r="A148" s="49" t="s">
        <v>209</v>
      </c>
      <c r="B148" s="49"/>
      <c r="C148" s="49"/>
      <c r="D148" s="49"/>
      <c r="E148" s="49"/>
      <c r="F148" s="49"/>
      <c r="G148" s="50"/>
      <c r="H148" s="19" t="n">
        <f aca="false">H140+H141+H142+H143+H144+H145+H146</f>
        <v>0</v>
      </c>
      <c r="I148" s="34"/>
      <c r="J148" s="16"/>
      <c r="K148" s="48"/>
      <c r="L148" s="48"/>
      <c r="M148" s="34"/>
      <c r="N148" s="18"/>
      <c r="O148" s="34"/>
      <c r="P148" s="21"/>
      <c r="Q148" s="9"/>
    </row>
    <row r="149" s="14" customFormat="true" ht="13.5" hidden="false" customHeight="true" outlineLevel="0" collapsed="false">
      <c r="A149" s="15"/>
      <c r="B149" s="50"/>
      <c r="C149" s="17"/>
      <c r="D149" s="17"/>
      <c r="E149" s="50"/>
      <c r="F149" s="18"/>
      <c r="G149" s="50"/>
      <c r="H149" s="51"/>
      <c r="I149" s="34"/>
      <c r="J149" s="16"/>
      <c r="K149" s="48"/>
      <c r="L149" s="48"/>
      <c r="M149" s="34"/>
      <c r="N149" s="18"/>
      <c r="O149" s="34"/>
      <c r="P149" s="21"/>
      <c r="Q149" s="9"/>
    </row>
    <row r="150" s="14" customFormat="true" ht="13.5" hidden="false" customHeight="true" outlineLevel="0" collapsed="false">
      <c r="A150" s="49" t="s">
        <v>210</v>
      </c>
      <c r="B150" s="49"/>
      <c r="C150" s="49"/>
      <c r="D150" s="49"/>
      <c r="E150" s="49"/>
      <c r="F150" s="49"/>
      <c r="G150" s="50"/>
      <c r="H150" s="19" t="n">
        <f aca="false">H136+P111-H148</f>
        <v>0</v>
      </c>
      <c r="I150" s="34"/>
      <c r="J150" s="16"/>
      <c r="K150" s="48"/>
      <c r="L150" s="48"/>
      <c r="M150" s="34"/>
      <c r="N150" s="18"/>
      <c r="O150" s="34"/>
      <c r="P150" s="21"/>
      <c r="Q150" s="9"/>
    </row>
    <row r="151" s="14" customFormat="true" ht="13.5" hidden="false" customHeight="true" outlineLevel="0" collapsed="false">
      <c r="A151" s="17"/>
      <c r="B151" s="17"/>
      <c r="C151" s="17"/>
      <c r="D151" s="17"/>
      <c r="E151" s="17"/>
      <c r="F151" s="25"/>
      <c r="G151" s="50"/>
      <c r="H151" s="51"/>
      <c r="I151" s="34"/>
      <c r="J151" s="16"/>
      <c r="K151" s="48"/>
      <c r="L151" s="48"/>
      <c r="M151" s="34"/>
      <c r="N151" s="18"/>
      <c r="O151" s="34"/>
      <c r="P151" s="21"/>
      <c r="Q151" s="9"/>
    </row>
    <row r="152" s="14" customFormat="true" ht="13.5" hidden="false" customHeight="true" outlineLevel="0" collapsed="false">
      <c r="A152" s="15" t="s">
        <v>211</v>
      </c>
      <c r="B152" s="17"/>
      <c r="C152" s="17" t="s">
        <v>212</v>
      </c>
      <c r="D152" s="17"/>
      <c r="E152" s="17"/>
      <c r="F152" s="25"/>
      <c r="G152" s="50"/>
      <c r="H152" s="19"/>
      <c r="I152" s="52"/>
      <c r="J152" s="16"/>
      <c r="K152" s="48"/>
      <c r="L152" s="48"/>
      <c r="M152" s="34"/>
      <c r="N152" s="18"/>
      <c r="O152" s="34"/>
      <c r="P152" s="21"/>
      <c r="Q152" s="9"/>
    </row>
    <row r="153" s="14" customFormat="true" ht="13.5" hidden="false" customHeight="true" outlineLevel="0" collapsed="false">
      <c r="A153" s="15" t="n">
        <v>1</v>
      </c>
      <c r="B153" s="17"/>
      <c r="C153" s="17" t="s">
        <v>213</v>
      </c>
      <c r="D153" s="17"/>
      <c r="E153" s="17"/>
      <c r="F153" s="25"/>
      <c r="G153" s="50"/>
      <c r="H153" s="19"/>
      <c r="I153" s="34"/>
      <c r="J153" s="16"/>
      <c r="K153" s="48"/>
      <c r="L153" s="48"/>
      <c r="M153" s="34"/>
      <c r="N153" s="18"/>
      <c r="O153" s="34"/>
      <c r="P153" s="21"/>
      <c r="Q153" s="9"/>
    </row>
    <row r="154" s="14" customFormat="true" ht="13.5" hidden="false" customHeight="true" outlineLevel="0" collapsed="false">
      <c r="A154" s="15" t="n">
        <v>2</v>
      </c>
      <c r="B154" s="17"/>
      <c r="C154" s="17" t="s">
        <v>214</v>
      </c>
      <c r="D154" s="17"/>
      <c r="E154" s="17"/>
      <c r="F154" s="25"/>
      <c r="G154" s="50"/>
      <c r="H154" s="29"/>
      <c r="I154" s="34"/>
      <c r="J154" s="16"/>
      <c r="K154" s="48"/>
      <c r="L154" s="48"/>
      <c r="M154" s="34"/>
      <c r="N154" s="18"/>
      <c r="O154" s="34"/>
      <c r="P154" s="21"/>
      <c r="Q154" s="9"/>
    </row>
    <row r="155" s="14" customFormat="true" ht="13.5" hidden="false" customHeight="true" outlineLevel="0" collapsed="false">
      <c r="A155" s="17" t="s">
        <v>215</v>
      </c>
      <c r="B155" s="17"/>
      <c r="C155" s="17"/>
      <c r="D155" s="17"/>
      <c r="E155" s="17"/>
      <c r="F155" s="25"/>
      <c r="G155" s="50"/>
      <c r="H155" s="19" t="n">
        <f aca="false">H153+H154</f>
        <v>0</v>
      </c>
      <c r="I155" s="34"/>
      <c r="J155" s="16"/>
      <c r="K155" s="48"/>
      <c r="L155" s="48"/>
      <c r="M155" s="34"/>
      <c r="N155" s="18"/>
      <c r="O155" s="34"/>
      <c r="P155" s="21"/>
      <c r="Q155" s="9"/>
    </row>
    <row r="156" s="14" customFormat="true" ht="13.5" hidden="false" customHeight="true" outlineLevel="0" collapsed="false">
      <c r="A156" s="15"/>
      <c r="B156" s="17"/>
      <c r="C156" s="17"/>
      <c r="D156" s="17"/>
      <c r="E156" s="17"/>
      <c r="F156" s="25"/>
      <c r="G156" s="50"/>
      <c r="H156" s="51"/>
      <c r="I156" s="34"/>
      <c r="J156" s="16"/>
      <c r="K156" s="48"/>
      <c r="L156" s="48"/>
      <c r="M156" s="34"/>
      <c r="N156" s="18"/>
      <c r="O156" s="34"/>
      <c r="P156" s="21"/>
      <c r="Q156" s="9"/>
    </row>
    <row r="157" s="14" customFormat="true" ht="13.5" hidden="false" customHeight="true" outlineLevel="0" collapsed="false">
      <c r="A157" s="17" t="s">
        <v>216</v>
      </c>
      <c r="B157" s="17"/>
      <c r="C157" s="17"/>
      <c r="D157" s="17"/>
      <c r="E157" s="17"/>
      <c r="F157" s="17"/>
      <c r="G157" s="17"/>
      <c r="H157" s="53" t="n">
        <f aca="false">H150-H155</f>
        <v>0</v>
      </c>
      <c r="I157" s="15"/>
      <c r="J157" s="16"/>
      <c r="K157" s="31"/>
      <c r="L157" s="31"/>
      <c r="M157" s="15"/>
      <c r="N157" s="18"/>
      <c r="O157" s="15"/>
      <c r="P157" s="21"/>
    </row>
    <row r="158" s="14" customFormat="true" ht="13.5" hidden="false" customHeight="true" outlineLevel="0" collapsed="false">
      <c r="A158" s="15"/>
      <c r="B158" s="17"/>
      <c r="C158" s="17"/>
      <c r="D158" s="17"/>
      <c r="E158" s="17"/>
      <c r="F158" s="25"/>
      <c r="G158" s="50"/>
      <c r="H158" s="51"/>
      <c r="I158" s="41"/>
      <c r="J158" s="54"/>
      <c r="K158" s="55"/>
      <c r="L158" s="55"/>
      <c r="M158" s="41"/>
      <c r="N158" s="56"/>
      <c r="O158" s="41"/>
      <c r="P158" s="57"/>
    </row>
    <row r="159" s="14" customFormat="true" ht="13.5" hidden="false" customHeight="true" outlineLevel="0" collapsed="false">
      <c r="A159" s="15"/>
      <c r="B159" s="16"/>
      <c r="C159" s="17"/>
      <c r="D159" s="17"/>
      <c r="E159" s="15"/>
      <c r="F159" s="18"/>
      <c r="G159" s="15"/>
      <c r="H159" s="58"/>
      <c r="I159" s="41"/>
      <c r="J159" s="54"/>
      <c r="K159" s="55"/>
      <c r="L159" s="55"/>
      <c r="M159" s="41"/>
      <c r="N159" s="56"/>
      <c r="O159" s="41"/>
      <c r="P159" s="57"/>
    </row>
    <row r="160" s="14" customFormat="true" ht="13.5" hidden="false" customHeight="true" outlineLevel="0" collapsed="false">
      <c r="A160" s="41"/>
      <c r="B160" s="54"/>
      <c r="C160" s="55"/>
      <c r="D160" s="55"/>
      <c r="E160" s="41"/>
      <c r="F160" s="56"/>
      <c r="G160" s="41"/>
      <c r="H160" s="59"/>
      <c r="I160" s="41"/>
      <c r="J160" s="54"/>
      <c r="K160" s="55"/>
      <c r="L160" s="55"/>
      <c r="M160" s="41"/>
      <c r="N160" s="56"/>
      <c r="O160" s="41"/>
      <c r="P160" s="57"/>
    </row>
    <row r="161" s="14" customFormat="true" ht="13.5" hidden="false" customHeight="true" outlineLevel="0" collapsed="false">
      <c r="A161" s="41"/>
      <c r="B161" s="54"/>
      <c r="C161" s="55"/>
      <c r="D161" s="55"/>
      <c r="E161" s="41"/>
      <c r="F161" s="56"/>
      <c r="G161" s="41"/>
      <c r="H161" s="59"/>
      <c r="I161" s="1"/>
      <c r="J161" s="2"/>
      <c r="M161" s="1"/>
      <c r="N161" s="3"/>
      <c r="O161" s="1"/>
      <c r="P161" s="5"/>
    </row>
    <row r="162" s="14" customFormat="true" ht="13.5" hidden="false" customHeight="true" outlineLevel="0" collapsed="false">
      <c r="A162" s="41"/>
      <c r="B162" s="54"/>
      <c r="C162" s="55"/>
      <c r="D162" s="55"/>
      <c r="E162" s="41"/>
      <c r="F162" s="56"/>
      <c r="G162" s="41"/>
      <c r="H162" s="60"/>
      <c r="I162" s="1"/>
      <c r="J162" s="2"/>
      <c r="M162" s="1"/>
      <c r="N162" s="3"/>
      <c r="O162" s="1"/>
      <c r="P162" s="5"/>
    </row>
    <row r="163" s="14" customFormat="true" ht="13.5" hidden="false" customHeight="true" outlineLevel="0" collapsed="false">
      <c r="A163" s="1"/>
      <c r="B163" s="2"/>
      <c r="E163" s="1"/>
      <c r="F163" s="3"/>
      <c r="G163" s="1"/>
      <c r="H163" s="60"/>
      <c r="I163" s="1"/>
      <c r="J163" s="2"/>
      <c r="M163" s="1"/>
      <c r="N163" s="3"/>
      <c r="O163" s="1"/>
      <c r="P163" s="5"/>
    </row>
    <row r="164" s="14" customFormat="true" ht="13.5" hidden="false" customHeight="true" outlineLevel="0" collapsed="false">
      <c r="A164" s="1"/>
      <c r="B164" s="2"/>
      <c r="E164" s="1"/>
      <c r="F164" s="3"/>
      <c r="G164" s="1"/>
      <c r="H164" s="4"/>
      <c r="I164" s="1"/>
      <c r="J164" s="2"/>
      <c r="M164" s="1"/>
      <c r="N164" s="3"/>
      <c r="O164" s="1"/>
      <c r="P164" s="5"/>
    </row>
    <row r="165" s="14" customFormat="true" ht="13.5" hidden="false" customHeight="true" outlineLevel="0" collapsed="false">
      <c r="A165" s="1"/>
      <c r="B165" s="2"/>
      <c r="E165" s="1"/>
      <c r="F165" s="3"/>
      <c r="G165" s="1"/>
      <c r="H165" s="4"/>
      <c r="I165" s="1"/>
      <c r="J165" s="2"/>
      <c r="M165" s="1"/>
      <c r="N165" s="3"/>
      <c r="O165" s="1"/>
      <c r="P165" s="5"/>
    </row>
    <row r="166" s="14" customFormat="true" ht="13.5" hidden="false" customHeight="true" outlineLevel="0" collapsed="false">
      <c r="A166" s="1"/>
      <c r="B166" s="2"/>
      <c r="E166" s="1"/>
      <c r="F166" s="3"/>
      <c r="G166" s="1"/>
      <c r="H166" s="4"/>
      <c r="I166" s="1"/>
      <c r="J166" s="2"/>
      <c r="M166" s="1"/>
      <c r="N166" s="3"/>
      <c r="O166" s="1"/>
      <c r="P166" s="5"/>
    </row>
    <row r="167" s="14" customFormat="true" ht="13.5" hidden="false" customHeight="true" outlineLevel="0" collapsed="false">
      <c r="A167" s="1"/>
      <c r="B167" s="2"/>
      <c r="E167" s="1"/>
      <c r="F167" s="3"/>
      <c r="G167" s="1"/>
      <c r="H167" s="4"/>
      <c r="I167" s="1"/>
      <c r="J167" s="2"/>
      <c r="M167" s="1"/>
      <c r="N167" s="3"/>
      <c r="O167" s="1"/>
      <c r="P167" s="5"/>
    </row>
    <row r="168" s="14" customFormat="true" ht="13.5" hidden="false" customHeight="true" outlineLevel="0" collapsed="false">
      <c r="A168" s="1"/>
      <c r="B168" s="2"/>
      <c r="E168" s="1"/>
      <c r="F168" s="3"/>
      <c r="G168" s="1"/>
      <c r="H168" s="4"/>
      <c r="I168" s="1"/>
      <c r="J168" s="2"/>
      <c r="M168" s="1"/>
      <c r="N168" s="3"/>
      <c r="O168" s="1"/>
      <c r="P168" s="5"/>
    </row>
    <row r="169" s="14" customFormat="true" ht="13.5" hidden="false" customHeight="true" outlineLevel="0" collapsed="false">
      <c r="A169" s="1"/>
      <c r="B169" s="2"/>
      <c r="E169" s="1"/>
      <c r="F169" s="3"/>
      <c r="G169" s="1"/>
      <c r="H169" s="4"/>
      <c r="I169" s="1"/>
      <c r="J169" s="2"/>
      <c r="M169" s="1"/>
      <c r="N169" s="3"/>
      <c r="O169" s="1"/>
      <c r="P169" s="5"/>
    </row>
    <row r="170" s="14" customFormat="true" ht="13.5" hidden="false" customHeight="true" outlineLevel="0" collapsed="false">
      <c r="A170" s="1"/>
      <c r="B170" s="2"/>
      <c r="E170" s="1"/>
      <c r="F170" s="3"/>
      <c r="G170" s="1"/>
      <c r="H170" s="4"/>
      <c r="I170" s="1"/>
      <c r="J170" s="2"/>
      <c r="M170" s="1"/>
      <c r="N170" s="3"/>
      <c r="O170" s="1"/>
      <c r="P170" s="5"/>
    </row>
    <row r="171" s="14" customFormat="true" ht="13.5" hidden="false" customHeight="true" outlineLevel="0" collapsed="false">
      <c r="A171" s="1"/>
      <c r="B171" s="2"/>
      <c r="E171" s="1"/>
      <c r="F171" s="3"/>
      <c r="G171" s="1"/>
      <c r="H171" s="4"/>
      <c r="I171" s="1"/>
      <c r="J171" s="2"/>
      <c r="M171" s="1"/>
      <c r="N171" s="3"/>
      <c r="O171" s="1"/>
      <c r="P171" s="5"/>
    </row>
    <row r="172" s="14" customFormat="true" ht="13.5" hidden="false" customHeight="true" outlineLevel="0" collapsed="false">
      <c r="A172" s="1"/>
      <c r="B172" s="2"/>
      <c r="E172" s="1"/>
      <c r="F172" s="3"/>
      <c r="G172" s="1"/>
      <c r="H172" s="4"/>
      <c r="I172" s="1"/>
      <c r="J172" s="2"/>
      <c r="M172" s="1"/>
      <c r="N172" s="3"/>
      <c r="O172" s="1"/>
      <c r="P172" s="5"/>
    </row>
    <row r="173" s="14" customFormat="true" ht="13.5" hidden="false" customHeight="true" outlineLevel="0" collapsed="false">
      <c r="A173" s="1"/>
      <c r="B173" s="2"/>
      <c r="E173" s="1"/>
      <c r="F173" s="3"/>
      <c r="G173" s="1"/>
      <c r="H173" s="4"/>
      <c r="I173" s="1"/>
      <c r="J173" s="2"/>
      <c r="M173" s="1"/>
      <c r="N173" s="3"/>
      <c r="O173" s="1"/>
      <c r="P173" s="5"/>
    </row>
    <row r="174" s="14" customFormat="true" ht="13.5" hidden="false" customHeight="true" outlineLevel="0" collapsed="false">
      <c r="A174" s="1"/>
      <c r="B174" s="2"/>
      <c r="E174" s="1"/>
      <c r="F174" s="3"/>
      <c r="G174" s="1"/>
      <c r="H174" s="4"/>
      <c r="I174" s="1"/>
      <c r="J174" s="2"/>
      <c r="M174" s="1"/>
      <c r="N174" s="3"/>
      <c r="O174" s="1"/>
      <c r="P174" s="5"/>
    </row>
    <row r="175" s="14" customFormat="true" ht="13.5" hidden="false" customHeight="true" outlineLevel="0" collapsed="false">
      <c r="A175" s="1"/>
      <c r="B175" s="2"/>
      <c r="E175" s="1"/>
      <c r="F175" s="3"/>
      <c r="G175" s="1"/>
      <c r="H175" s="4"/>
      <c r="I175" s="1"/>
      <c r="J175" s="2"/>
      <c r="M175" s="1"/>
      <c r="N175" s="3"/>
      <c r="O175" s="1"/>
      <c r="P175" s="5"/>
    </row>
    <row r="176" s="14" customFormat="true" ht="13.5" hidden="false" customHeight="true" outlineLevel="0" collapsed="false">
      <c r="A176" s="1"/>
      <c r="B176" s="2"/>
      <c r="E176" s="1"/>
      <c r="F176" s="3"/>
      <c r="G176" s="1"/>
      <c r="H176" s="4"/>
      <c r="I176" s="1"/>
      <c r="J176" s="2"/>
      <c r="M176" s="1"/>
      <c r="N176" s="3"/>
      <c r="O176" s="1"/>
      <c r="P176" s="5"/>
    </row>
    <row r="177" s="14" customFormat="true" ht="13.5" hidden="false" customHeight="true" outlineLevel="0" collapsed="false">
      <c r="A177" s="1"/>
      <c r="B177" s="2"/>
      <c r="E177" s="1"/>
      <c r="F177" s="3"/>
      <c r="G177" s="1"/>
      <c r="H177" s="4"/>
      <c r="I177" s="1"/>
      <c r="J177" s="2"/>
      <c r="M177" s="1"/>
      <c r="N177" s="3"/>
      <c r="O177" s="1"/>
      <c r="P177" s="5"/>
    </row>
    <row r="178" s="14" customFormat="true" ht="13.5" hidden="false" customHeight="true" outlineLevel="0" collapsed="false">
      <c r="A178" s="1"/>
      <c r="B178" s="2"/>
      <c r="E178" s="1"/>
      <c r="F178" s="3"/>
      <c r="G178" s="1"/>
      <c r="H178" s="4"/>
      <c r="I178" s="1"/>
      <c r="J178" s="2"/>
      <c r="M178" s="1"/>
      <c r="N178" s="3"/>
      <c r="O178" s="1"/>
      <c r="P178" s="5"/>
    </row>
    <row r="179" s="14" customFormat="true" ht="13.5" hidden="false" customHeight="true" outlineLevel="0" collapsed="false">
      <c r="A179" s="1"/>
      <c r="B179" s="2"/>
      <c r="E179" s="1"/>
      <c r="F179" s="3"/>
      <c r="G179" s="1"/>
      <c r="H179" s="4"/>
      <c r="I179" s="1"/>
      <c r="J179" s="2"/>
      <c r="M179" s="1"/>
      <c r="N179" s="3"/>
      <c r="O179" s="1"/>
      <c r="P179" s="5"/>
    </row>
    <row r="180" s="14" customFormat="true" ht="13.5" hidden="false" customHeight="true" outlineLevel="0" collapsed="false">
      <c r="A180" s="1"/>
      <c r="B180" s="2"/>
      <c r="E180" s="1"/>
      <c r="F180" s="3"/>
      <c r="G180" s="1"/>
      <c r="H180" s="4"/>
      <c r="I180" s="1"/>
      <c r="J180" s="2"/>
      <c r="M180" s="1"/>
      <c r="N180" s="3"/>
      <c r="O180" s="1"/>
      <c r="P180" s="5"/>
    </row>
    <row r="181" s="14" customFormat="true" ht="13.5" hidden="false" customHeight="true" outlineLevel="0" collapsed="false">
      <c r="A181" s="1"/>
      <c r="B181" s="2"/>
      <c r="E181" s="1"/>
      <c r="F181" s="3"/>
      <c r="G181" s="1"/>
      <c r="H181" s="4"/>
      <c r="I181" s="1"/>
      <c r="J181" s="2"/>
      <c r="M181" s="1"/>
      <c r="N181" s="3"/>
      <c r="O181" s="1"/>
      <c r="P181" s="5"/>
    </row>
    <row r="182" s="14" customFormat="true" ht="13.5" hidden="false" customHeight="true" outlineLevel="0" collapsed="false">
      <c r="A182" s="1"/>
      <c r="B182" s="2"/>
      <c r="E182" s="1"/>
      <c r="F182" s="3"/>
      <c r="G182" s="1"/>
      <c r="H182" s="4"/>
      <c r="I182" s="1"/>
      <c r="J182" s="2"/>
      <c r="M182" s="1"/>
      <c r="N182" s="3"/>
      <c r="O182" s="1"/>
      <c r="P182" s="5"/>
    </row>
    <row r="183" s="14" customFormat="true" ht="13.5" hidden="false" customHeight="true" outlineLevel="0" collapsed="false">
      <c r="A183" s="1"/>
      <c r="B183" s="2"/>
      <c r="E183" s="1"/>
      <c r="F183" s="3"/>
      <c r="G183" s="1"/>
      <c r="H183" s="4"/>
      <c r="I183" s="1"/>
      <c r="J183" s="2"/>
      <c r="M183" s="1"/>
      <c r="N183" s="3"/>
      <c r="O183" s="1"/>
      <c r="P183" s="5"/>
    </row>
    <row r="184" s="14" customFormat="true" ht="13.5" hidden="false" customHeight="true" outlineLevel="0" collapsed="false">
      <c r="A184" s="1"/>
      <c r="B184" s="2"/>
      <c r="E184" s="1"/>
      <c r="F184" s="3"/>
      <c r="G184" s="1"/>
      <c r="H184" s="4"/>
      <c r="I184" s="1"/>
      <c r="J184" s="2"/>
      <c r="M184" s="1"/>
      <c r="N184" s="3"/>
      <c r="O184" s="1"/>
      <c r="P184" s="5"/>
    </row>
    <row r="185" s="14" customFormat="true" ht="13.5" hidden="false" customHeight="true" outlineLevel="0" collapsed="false">
      <c r="A185" s="1"/>
      <c r="B185" s="2"/>
      <c r="E185" s="1"/>
      <c r="F185" s="3"/>
      <c r="G185" s="1"/>
      <c r="H185" s="4"/>
      <c r="I185" s="1"/>
      <c r="J185" s="2"/>
      <c r="M185" s="1"/>
      <c r="N185" s="3"/>
      <c r="O185" s="1"/>
      <c r="P185" s="5"/>
    </row>
    <row r="186" s="14" customFormat="true" ht="13.5" hidden="false" customHeight="true" outlineLevel="0" collapsed="false">
      <c r="A186" s="1"/>
      <c r="B186" s="2"/>
      <c r="E186" s="1"/>
      <c r="F186" s="3"/>
      <c r="G186" s="1"/>
      <c r="H186" s="4"/>
      <c r="I186" s="1"/>
      <c r="J186" s="2"/>
      <c r="M186" s="1"/>
      <c r="N186" s="3"/>
      <c r="O186" s="1"/>
      <c r="P186" s="5"/>
    </row>
    <row r="187" s="14" customFormat="true" ht="13.5" hidden="false" customHeight="true" outlineLevel="0" collapsed="false">
      <c r="A187" s="1"/>
      <c r="B187" s="2"/>
      <c r="E187" s="1"/>
      <c r="F187" s="3"/>
      <c r="G187" s="1"/>
      <c r="H187" s="4"/>
      <c r="I187" s="1"/>
      <c r="J187" s="2"/>
      <c r="M187" s="1"/>
      <c r="N187" s="3"/>
      <c r="O187" s="1"/>
      <c r="P187" s="5"/>
    </row>
    <row r="188" s="14" customFormat="true" ht="13.5" hidden="false" customHeight="true" outlineLevel="0" collapsed="false">
      <c r="A188" s="1"/>
      <c r="B188" s="2"/>
      <c r="E188" s="1"/>
      <c r="F188" s="3"/>
      <c r="G188" s="1"/>
      <c r="H188" s="4"/>
      <c r="I188" s="1"/>
      <c r="J188" s="2"/>
      <c r="M188" s="1"/>
      <c r="N188" s="3"/>
      <c r="O188" s="1"/>
      <c r="P188" s="5"/>
    </row>
    <row r="189" s="14" customFormat="true" ht="13.5" hidden="false" customHeight="true" outlineLevel="0" collapsed="false">
      <c r="A189" s="1"/>
      <c r="B189" s="2"/>
      <c r="E189" s="1"/>
      <c r="F189" s="3"/>
      <c r="G189" s="1"/>
      <c r="H189" s="4"/>
      <c r="I189" s="1"/>
      <c r="J189" s="2"/>
      <c r="M189" s="1"/>
      <c r="N189" s="3"/>
      <c r="O189" s="1"/>
      <c r="P189" s="5"/>
    </row>
    <row r="190" s="14" customFormat="true" ht="13.5" hidden="false" customHeight="true" outlineLevel="0" collapsed="false">
      <c r="A190" s="1"/>
      <c r="B190" s="2"/>
      <c r="E190" s="1"/>
      <c r="F190" s="3"/>
      <c r="G190" s="1"/>
      <c r="H190" s="4"/>
      <c r="I190" s="1"/>
      <c r="J190" s="2"/>
      <c r="M190" s="1"/>
      <c r="N190" s="3"/>
      <c r="O190" s="1"/>
      <c r="P190" s="5"/>
    </row>
    <row r="191" s="14" customFormat="true" ht="13.5" hidden="false" customHeight="true" outlineLevel="0" collapsed="false">
      <c r="A191" s="1"/>
      <c r="B191" s="2"/>
      <c r="E191" s="1"/>
      <c r="F191" s="3"/>
      <c r="G191" s="1"/>
      <c r="H191" s="4"/>
      <c r="I191" s="1"/>
      <c r="J191" s="2"/>
      <c r="M191" s="1"/>
      <c r="N191" s="3"/>
      <c r="O191" s="1"/>
      <c r="P191" s="5"/>
    </row>
    <row r="192" s="14" customFormat="true" ht="13.5" hidden="false" customHeight="true" outlineLevel="0" collapsed="false">
      <c r="A192" s="1"/>
      <c r="B192" s="2"/>
      <c r="E192" s="1"/>
      <c r="F192" s="3"/>
      <c r="G192" s="1"/>
      <c r="H192" s="4"/>
      <c r="I192" s="1"/>
      <c r="J192" s="2"/>
      <c r="M192" s="1"/>
      <c r="N192" s="3"/>
      <c r="O192" s="1"/>
      <c r="P192" s="5"/>
    </row>
    <row r="193" s="14" customFormat="true" ht="13.5" hidden="false" customHeight="false" outlineLevel="0" collapsed="false">
      <c r="A193" s="1"/>
      <c r="B193" s="2"/>
      <c r="E193" s="1"/>
      <c r="F193" s="3"/>
      <c r="G193" s="1"/>
      <c r="H193" s="4"/>
      <c r="I193" s="1"/>
      <c r="J193" s="2"/>
      <c r="M193" s="1"/>
      <c r="N193" s="3"/>
      <c r="O193" s="1"/>
      <c r="P193" s="5"/>
    </row>
    <row r="194" s="14" customFormat="true" ht="13.5" hidden="false" customHeight="false" outlineLevel="0" collapsed="false">
      <c r="A194" s="1"/>
      <c r="B194" s="2"/>
      <c r="E194" s="1"/>
      <c r="F194" s="3"/>
      <c r="G194" s="1"/>
      <c r="H194" s="4"/>
      <c r="I194" s="1"/>
      <c r="J194" s="2"/>
      <c r="M194" s="1"/>
      <c r="N194" s="3"/>
      <c r="O194" s="1"/>
      <c r="P194" s="5"/>
    </row>
    <row r="195" s="14" customFormat="true" ht="13.5" hidden="false" customHeight="false" outlineLevel="0" collapsed="false">
      <c r="A195" s="1"/>
      <c r="B195" s="2"/>
      <c r="E195" s="1"/>
      <c r="F195" s="3"/>
      <c r="G195" s="1"/>
      <c r="H195" s="4"/>
      <c r="I195" s="1"/>
      <c r="J195" s="2"/>
      <c r="M195" s="1"/>
      <c r="N195" s="3"/>
      <c r="O195" s="1"/>
      <c r="P195" s="5"/>
    </row>
    <row r="196" s="14" customFormat="true" ht="13.5" hidden="false" customHeight="false" outlineLevel="0" collapsed="false">
      <c r="A196" s="1"/>
      <c r="B196" s="2"/>
      <c r="E196" s="1"/>
      <c r="F196" s="3"/>
      <c r="G196" s="1"/>
      <c r="H196" s="4"/>
      <c r="I196" s="1"/>
      <c r="J196" s="2"/>
      <c r="M196" s="1"/>
      <c r="N196" s="3"/>
      <c r="O196" s="1"/>
      <c r="P196" s="5"/>
    </row>
    <row r="197" s="14" customFormat="true" ht="13.5" hidden="false" customHeight="false" outlineLevel="0" collapsed="false">
      <c r="A197" s="1"/>
      <c r="B197" s="2"/>
      <c r="E197" s="1"/>
      <c r="F197" s="3"/>
      <c r="G197" s="1"/>
      <c r="H197" s="4"/>
      <c r="I197" s="1"/>
      <c r="J197" s="2"/>
      <c r="M197" s="1"/>
      <c r="N197" s="3"/>
      <c r="O197" s="1"/>
      <c r="P197" s="5"/>
    </row>
    <row r="198" s="14" customFormat="true" ht="13.5" hidden="false" customHeight="false" outlineLevel="0" collapsed="false">
      <c r="A198" s="1"/>
      <c r="B198" s="2"/>
      <c r="E198" s="1"/>
      <c r="F198" s="3"/>
      <c r="G198" s="1"/>
      <c r="H198" s="4"/>
      <c r="I198" s="1"/>
      <c r="J198" s="2"/>
      <c r="M198" s="1"/>
      <c r="N198" s="3"/>
      <c r="O198" s="1"/>
      <c r="P198" s="5"/>
    </row>
    <row r="199" s="14" customFormat="true" ht="13.5" hidden="false" customHeight="false" outlineLevel="0" collapsed="false">
      <c r="A199" s="1"/>
      <c r="B199" s="2"/>
      <c r="E199" s="1"/>
      <c r="F199" s="3"/>
      <c r="G199" s="1"/>
      <c r="H199" s="4"/>
      <c r="I199" s="1"/>
      <c r="J199" s="2"/>
      <c r="M199" s="1"/>
      <c r="N199" s="3"/>
      <c r="O199" s="1"/>
      <c r="P199" s="5"/>
    </row>
    <row r="200" s="14" customFormat="true" ht="13.5" hidden="false" customHeight="false" outlineLevel="0" collapsed="false">
      <c r="A200" s="1"/>
      <c r="B200" s="2"/>
      <c r="E200" s="1"/>
      <c r="F200" s="3"/>
      <c r="G200" s="1"/>
      <c r="H200" s="4"/>
      <c r="I200" s="1"/>
      <c r="J200" s="2"/>
      <c r="M200" s="1"/>
      <c r="N200" s="3"/>
      <c r="O200" s="1"/>
      <c r="P200" s="5"/>
    </row>
    <row r="201" s="14" customFormat="true" ht="13.5" hidden="false" customHeight="false" outlineLevel="0" collapsed="false">
      <c r="A201" s="1"/>
      <c r="B201" s="2"/>
      <c r="E201" s="1"/>
      <c r="F201" s="3"/>
      <c r="G201" s="1"/>
      <c r="H201" s="4"/>
      <c r="I201" s="1"/>
      <c r="J201" s="2"/>
      <c r="M201" s="1"/>
      <c r="N201" s="3"/>
      <c r="O201" s="1"/>
      <c r="P201" s="5"/>
    </row>
    <row r="202" s="14" customFormat="true" ht="13.5" hidden="false" customHeight="false" outlineLevel="0" collapsed="false">
      <c r="A202" s="1"/>
      <c r="B202" s="2"/>
      <c r="E202" s="1"/>
      <c r="F202" s="3"/>
      <c r="G202" s="1"/>
      <c r="H202" s="4"/>
      <c r="I202" s="1"/>
      <c r="J202" s="2"/>
      <c r="M202" s="1"/>
      <c r="N202" s="3"/>
      <c r="O202" s="1"/>
      <c r="P202" s="5"/>
    </row>
    <row r="203" s="14" customFormat="true" ht="13.5" hidden="false" customHeight="false" outlineLevel="0" collapsed="false">
      <c r="A203" s="1"/>
      <c r="B203" s="2"/>
      <c r="E203" s="1"/>
      <c r="F203" s="3"/>
      <c r="G203" s="1"/>
      <c r="H203" s="4"/>
      <c r="I203" s="1"/>
      <c r="J203" s="2"/>
      <c r="M203" s="1"/>
      <c r="N203" s="3"/>
      <c r="O203" s="1"/>
      <c r="P203" s="5"/>
    </row>
    <row r="204" s="14" customFormat="true" ht="13.5" hidden="false" customHeight="false" outlineLevel="0" collapsed="false">
      <c r="A204" s="1"/>
      <c r="B204" s="2"/>
      <c r="E204" s="1"/>
      <c r="F204" s="3"/>
      <c r="G204" s="1"/>
      <c r="H204" s="4"/>
      <c r="I204" s="1"/>
      <c r="J204" s="2"/>
      <c r="M204" s="1"/>
      <c r="N204" s="3"/>
      <c r="O204" s="1"/>
      <c r="P204" s="5"/>
    </row>
    <row r="205" s="14" customFormat="true" ht="13.5" hidden="false" customHeight="false" outlineLevel="0" collapsed="false">
      <c r="A205" s="1"/>
      <c r="B205" s="2"/>
      <c r="E205" s="1"/>
      <c r="F205" s="3"/>
      <c r="G205" s="1"/>
      <c r="H205" s="4"/>
      <c r="I205" s="1"/>
      <c r="J205" s="2"/>
      <c r="M205" s="1"/>
      <c r="N205" s="3"/>
      <c r="O205" s="1"/>
      <c r="P205" s="5"/>
    </row>
    <row r="206" s="14" customFormat="true" ht="13.5" hidden="false" customHeight="false" outlineLevel="0" collapsed="false">
      <c r="A206" s="1"/>
      <c r="B206" s="2"/>
      <c r="E206" s="1"/>
      <c r="F206" s="3"/>
      <c r="G206" s="1"/>
      <c r="H206" s="4"/>
      <c r="I206" s="1"/>
      <c r="J206" s="2"/>
      <c r="M206" s="1"/>
      <c r="N206" s="3"/>
      <c r="O206" s="1"/>
      <c r="P206" s="5"/>
    </row>
    <row r="207" s="14" customFormat="true" ht="13.5" hidden="false" customHeight="false" outlineLevel="0" collapsed="false">
      <c r="A207" s="1"/>
      <c r="B207" s="2"/>
      <c r="E207" s="1"/>
      <c r="F207" s="3"/>
      <c r="G207" s="1"/>
      <c r="H207" s="4"/>
      <c r="I207" s="1"/>
      <c r="J207" s="2"/>
      <c r="M207" s="1"/>
      <c r="N207" s="3"/>
      <c r="O207" s="1"/>
      <c r="P207" s="5"/>
    </row>
    <row r="208" s="14" customFormat="true" ht="13.5" hidden="false" customHeight="false" outlineLevel="0" collapsed="false">
      <c r="A208" s="1"/>
      <c r="B208" s="2"/>
      <c r="E208" s="1"/>
      <c r="F208" s="3"/>
      <c r="G208" s="1"/>
      <c r="H208" s="4"/>
      <c r="I208" s="1"/>
      <c r="J208" s="2"/>
      <c r="M208" s="1"/>
      <c r="N208" s="3"/>
      <c r="O208" s="1"/>
      <c r="P208" s="5"/>
    </row>
    <row r="209" s="14" customFormat="true" ht="13.5" hidden="false" customHeight="false" outlineLevel="0" collapsed="false">
      <c r="A209" s="1"/>
      <c r="B209" s="2"/>
      <c r="E209" s="1"/>
      <c r="F209" s="3"/>
      <c r="G209" s="1"/>
      <c r="H209" s="4"/>
      <c r="I209" s="1"/>
      <c r="J209" s="2"/>
      <c r="M209" s="1"/>
      <c r="N209" s="3"/>
      <c r="O209" s="1"/>
      <c r="P209" s="5"/>
    </row>
    <row r="210" s="14" customFormat="true" ht="13.5" hidden="false" customHeight="false" outlineLevel="0" collapsed="false">
      <c r="A210" s="1"/>
      <c r="B210" s="2"/>
      <c r="E210" s="1"/>
      <c r="F210" s="3"/>
      <c r="G210" s="1"/>
      <c r="H210" s="4"/>
      <c r="I210" s="1"/>
      <c r="J210" s="2"/>
      <c r="M210" s="1"/>
      <c r="N210" s="3"/>
      <c r="O210" s="1"/>
      <c r="P210" s="5"/>
    </row>
    <row r="211" s="14" customFormat="true" ht="13.5" hidden="false" customHeight="false" outlineLevel="0" collapsed="false">
      <c r="A211" s="1"/>
      <c r="B211" s="2"/>
      <c r="E211" s="1"/>
      <c r="F211" s="3"/>
      <c r="G211" s="1"/>
      <c r="H211" s="4"/>
      <c r="I211" s="1"/>
      <c r="J211" s="2"/>
      <c r="M211" s="1"/>
      <c r="N211" s="3"/>
      <c r="O211" s="1"/>
      <c r="P211" s="5"/>
    </row>
    <row r="212" s="14" customFormat="true" ht="13.5" hidden="false" customHeight="false" outlineLevel="0" collapsed="false">
      <c r="A212" s="1"/>
      <c r="B212" s="2"/>
      <c r="E212" s="1"/>
      <c r="F212" s="3"/>
      <c r="G212" s="1"/>
      <c r="H212" s="4"/>
      <c r="I212" s="1"/>
      <c r="J212" s="2"/>
      <c r="M212" s="1"/>
      <c r="N212" s="3"/>
      <c r="O212" s="1"/>
      <c r="P212" s="5"/>
    </row>
    <row r="213" s="14" customFormat="true" ht="13.5" hidden="false" customHeight="false" outlineLevel="0" collapsed="false">
      <c r="A213" s="1"/>
      <c r="B213" s="2"/>
      <c r="E213" s="1"/>
      <c r="F213" s="3"/>
      <c r="G213" s="1"/>
      <c r="H213" s="4"/>
      <c r="I213" s="1"/>
      <c r="J213" s="2"/>
      <c r="M213" s="1"/>
      <c r="N213" s="3"/>
      <c r="O213" s="1"/>
      <c r="P213" s="5"/>
    </row>
    <row r="214" s="14" customFormat="true" ht="13.5" hidden="false" customHeight="false" outlineLevel="0" collapsed="false">
      <c r="A214" s="1"/>
      <c r="B214" s="2"/>
      <c r="E214" s="1"/>
      <c r="F214" s="3"/>
      <c r="G214" s="1"/>
      <c r="H214" s="4"/>
      <c r="I214" s="1"/>
      <c r="J214" s="2"/>
      <c r="M214" s="1"/>
      <c r="N214" s="3"/>
      <c r="O214" s="1"/>
      <c r="P214" s="5"/>
    </row>
    <row r="215" s="14" customFormat="true" ht="13.5" hidden="false" customHeight="false" outlineLevel="0" collapsed="false">
      <c r="A215" s="1"/>
      <c r="B215" s="2"/>
      <c r="E215" s="1"/>
      <c r="F215" s="3"/>
      <c r="G215" s="1"/>
      <c r="H215" s="4"/>
      <c r="I215" s="1"/>
      <c r="J215" s="2"/>
      <c r="M215" s="1"/>
      <c r="N215" s="3"/>
      <c r="O215" s="1"/>
      <c r="P215" s="5"/>
    </row>
    <row r="216" s="14" customFormat="true" ht="13.5" hidden="false" customHeight="false" outlineLevel="0" collapsed="false">
      <c r="A216" s="1"/>
      <c r="B216" s="2"/>
      <c r="E216" s="1"/>
      <c r="F216" s="3"/>
      <c r="G216" s="1"/>
      <c r="H216" s="4"/>
      <c r="I216" s="1"/>
      <c r="J216" s="2"/>
      <c r="M216" s="1"/>
      <c r="N216" s="3"/>
      <c r="O216" s="1"/>
      <c r="P216" s="5"/>
    </row>
    <row r="217" s="14" customFormat="true" ht="13.5" hidden="false" customHeight="false" outlineLevel="0" collapsed="false">
      <c r="A217" s="1"/>
      <c r="B217" s="2"/>
      <c r="E217" s="1"/>
      <c r="F217" s="3"/>
      <c r="G217" s="1"/>
      <c r="H217" s="4"/>
      <c r="I217" s="1"/>
      <c r="J217" s="2"/>
      <c r="M217" s="1"/>
      <c r="N217" s="3"/>
      <c r="O217" s="1"/>
      <c r="P217" s="5"/>
    </row>
    <row r="218" s="14" customFormat="true" ht="13.5" hidden="false" customHeight="false" outlineLevel="0" collapsed="false">
      <c r="A218" s="1"/>
      <c r="B218" s="2"/>
      <c r="E218" s="1"/>
      <c r="F218" s="3"/>
      <c r="G218" s="1"/>
      <c r="H218" s="4"/>
      <c r="I218" s="1"/>
      <c r="J218" s="2"/>
      <c r="M218" s="1"/>
      <c r="N218" s="3"/>
      <c r="O218" s="1"/>
      <c r="P218" s="5"/>
    </row>
    <row r="219" s="14" customFormat="true" ht="13.5" hidden="false" customHeight="false" outlineLevel="0" collapsed="false">
      <c r="A219" s="1"/>
      <c r="B219" s="2"/>
      <c r="E219" s="1"/>
      <c r="F219" s="3"/>
      <c r="G219" s="1"/>
      <c r="H219" s="4"/>
      <c r="I219" s="1"/>
      <c r="J219" s="2"/>
      <c r="M219" s="1"/>
      <c r="N219" s="3"/>
      <c r="O219" s="1"/>
      <c r="P219" s="5"/>
    </row>
    <row r="220" s="14" customFormat="true" ht="13.5" hidden="false" customHeight="false" outlineLevel="0" collapsed="false">
      <c r="A220" s="1"/>
      <c r="B220" s="2"/>
      <c r="E220" s="1"/>
      <c r="F220" s="3"/>
      <c r="G220" s="1"/>
      <c r="H220" s="4"/>
      <c r="I220" s="1"/>
      <c r="J220" s="2"/>
      <c r="M220" s="1"/>
      <c r="N220" s="3"/>
      <c r="O220" s="1"/>
      <c r="P220" s="5"/>
    </row>
    <row r="221" s="14" customFormat="true" ht="13.5" hidden="false" customHeight="false" outlineLevel="0" collapsed="false">
      <c r="A221" s="1"/>
      <c r="B221" s="2"/>
      <c r="E221" s="1"/>
      <c r="F221" s="3"/>
      <c r="G221" s="1"/>
      <c r="H221" s="4"/>
      <c r="I221" s="1"/>
      <c r="J221" s="2"/>
      <c r="M221" s="1"/>
      <c r="N221" s="3"/>
      <c r="O221" s="1"/>
      <c r="P221" s="5"/>
    </row>
    <row r="222" s="14" customFormat="true" ht="13.5" hidden="false" customHeight="false" outlineLevel="0" collapsed="false">
      <c r="A222" s="1"/>
      <c r="B222" s="2"/>
      <c r="E222" s="1"/>
      <c r="F222" s="3"/>
      <c r="G222" s="1"/>
      <c r="H222" s="4"/>
      <c r="I222" s="1"/>
      <c r="J222" s="2"/>
      <c r="M222" s="1"/>
      <c r="N222" s="3"/>
      <c r="O222" s="1"/>
      <c r="P222" s="5"/>
    </row>
    <row r="223" s="14" customFormat="true" ht="13.5" hidden="false" customHeight="false" outlineLevel="0" collapsed="false">
      <c r="A223" s="1"/>
      <c r="B223" s="2"/>
      <c r="E223" s="1"/>
      <c r="F223" s="3"/>
      <c r="G223" s="1"/>
      <c r="H223" s="4"/>
      <c r="I223" s="1"/>
      <c r="J223" s="2"/>
      <c r="M223" s="1"/>
      <c r="N223" s="3"/>
      <c r="O223" s="1"/>
      <c r="P223" s="5"/>
    </row>
    <row r="224" s="14" customFormat="true" ht="13.5" hidden="false" customHeight="false" outlineLevel="0" collapsed="false">
      <c r="A224" s="1"/>
      <c r="B224" s="2"/>
      <c r="E224" s="1"/>
      <c r="F224" s="3"/>
      <c r="G224" s="1"/>
      <c r="H224" s="4"/>
      <c r="I224" s="1"/>
      <c r="J224" s="2"/>
      <c r="M224" s="1"/>
      <c r="N224" s="3"/>
      <c r="O224" s="1"/>
      <c r="P224" s="5"/>
    </row>
    <row r="225" s="14" customFormat="true" ht="13.5" hidden="false" customHeight="false" outlineLevel="0" collapsed="false">
      <c r="A225" s="1"/>
      <c r="B225" s="2"/>
      <c r="E225" s="1"/>
      <c r="F225" s="3"/>
      <c r="G225" s="1"/>
      <c r="H225" s="4"/>
      <c r="I225" s="1"/>
      <c r="J225" s="2"/>
      <c r="M225" s="1"/>
      <c r="N225" s="3"/>
      <c r="O225" s="1"/>
      <c r="P225" s="5"/>
    </row>
    <row r="226" s="14" customFormat="true" ht="13.5" hidden="false" customHeight="false" outlineLevel="0" collapsed="false">
      <c r="A226" s="1"/>
      <c r="B226" s="2"/>
      <c r="E226" s="1"/>
      <c r="F226" s="3"/>
      <c r="G226" s="1"/>
      <c r="H226" s="4"/>
      <c r="I226" s="1"/>
      <c r="J226" s="2"/>
      <c r="M226" s="1"/>
      <c r="N226" s="3"/>
      <c r="O226" s="1"/>
      <c r="P226" s="5"/>
    </row>
    <row r="227" s="14" customFormat="true" ht="13.5" hidden="false" customHeight="false" outlineLevel="0" collapsed="false">
      <c r="A227" s="1"/>
      <c r="B227" s="2"/>
      <c r="E227" s="1"/>
      <c r="F227" s="3"/>
      <c r="G227" s="1"/>
      <c r="H227" s="4"/>
      <c r="I227" s="1"/>
      <c r="J227" s="2"/>
      <c r="M227" s="1"/>
      <c r="N227" s="3"/>
      <c r="O227" s="1"/>
      <c r="P227" s="5"/>
    </row>
    <row r="228" s="14" customFormat="true" ht="13.5" hidden="false" customHeight="false" outlineLevel="0" collapsed="false">
      <c r="A228" s="1"/>
      <c r="B228" s="2"/>
      <c r="E228" s="1"/>
      <c r="F228" s="3"/>
      <c r="G228" s="1"/>
      <c r="H228" s="4"/>
      <c r="I228" s="1"/>
      <c r="J228" s="2"/>
      <c r="M228" s="1"/>
      <c r="N228" s="3"/>
      <c r="O228" s="1"/>
      <c r="P228" s="5"/>
    </row>
    <row r="229" s="14" customFormat="true" ht="13.5" hidden="false" customHeight="false" outlineLevel="0" collapsed="false">
      <c r="A229" s="1"/>
      <c r="B229" s="2"/>
      <c r="E229" s="1"/>
      <c r="F229" s="3"/>
      <c r="G229" s="1"/>
      <c r="H229" s="4"/>
      <c r="I229" s="1"/>
      <c r="J229" s="2"/>
      <c r="M229" s="1"/>
      <c r="N229" s="3"/>
      <c r="O229" s="1"/>
      <c r="P229" s="5"/>
    </row>
    <row r="230" s="14" customFormat="true" ht="13.5" hidden="false" customHeight="false" outlineLevel="0" collapsed="false">
      <c r="A230" s="1"/>
      <c r="B230" s="2"/>
      <c r="E230" s="1"/>
      <c r="F230" s="3"/>
      <c r="G230" s="1"/>
      <c r="H230" s="4"/>
      <c r="I230" s="1"/>
      <c r="J230" s="2"/>
      <c r="M230" s="1"/>
      <c r="N230" s="3"/>
      <c r="O230" s="1"/>
      <c r="P230" s="5"/>
    </row>
    <row r="231" s="14" customFormat="true" ht="13.5" hidden="false" customHeight="false" outlineLevel="0" collapsed="false">
      <c r="A231" s="1"/>
      <c r="B231" s="2"/>
      <c r="E231" s="1"/>
      <c r="F231" s="3"/>
      <c r="G231" s="1"/>
      <c r="H231" s="4"/>
      <c r="I231" s="1"/>
      <c r="J231" s="2"/>
      <c r="M231" s="1"/>
      <c r="N231" s="3"/>
      <c r="O231" s="1"/>
      <c r="P231" s="5"/>
    </row>
    <row r="232" s="14" customFormat="true" ht="13.5" hidden="false" customHeight="false" outlineLevel="0" collapsed="false">
      <c r="A232" s="1"/>
      <c r="B232" s="2"/>
      <c r="E232" s="1"/>
      <c r="F232" s="3"/>
      <c r="G232" s="1"/>
      <c r="H232" s="4"/>
      <c r="I232" s="1"/>
      <c r="J232" s="2"/>
      <c r="M232" s="1"/>
      <c r="N232" s="3"/>
      <c r="O232" s="1"/>
      <c r="P232" s="5"/>
    </row>
    <row r="233" s="14" customFormat="true" ht="13.5" hidden="false" customHeight="false" outlineLevel="0" collapsed="false">
      <c r="A233" s="1"/>
      <c r="B233" s="2"/>
      <c r="E233" s="1"/>
      <c r="F233" s="3"/>
      <c r="G233" s="1"/>
      <c r="H233" s="4"/>
      <c r="I233" s="1"/>
      <c r="J233" s="2"/>
      <c r="M233" s="1"/>
      <c r="N233" s="3"/>
      <c r="O233" s="1"/>
      <c r="P233" s="5"/>
    </row>
    <row r="234" s="14" customFormat="true" ht="13.5" hidden="false" customHeight="false" outlineLevel="0" collapsed="false">
      <c r="A234" s="1"/>
      <c r="B234" s="2"/>
      <c r="E234" s="1"/>
      <c r="F234" s="3"/>
      <c r="G234" s="1"/>
      <c r="H234" s="4"/>
      <c r="I234" s="1"/>
      <c r="J234" s="2"/>
      <c r="M234" s="1"/>
      <c r="N234" s="3"/>
      <c r="O234" s="1"/>
      <c r="P234" s="5"/>
    </row>
    <row r="235" s="14" customFormat="true" ht="13.5" hidden="false" customHeight="false" outlineLevel="0" collapsed="false">
      <c r="A235" s="1"/>
      <c r="B235" s="2"/>
      <c r="E235" s="1"/>
      <c r="F235" s="3"/>
      <c r="G235" s="1"/>
      <c r="H235" s="4"/>
      <c r="I235" s="1"/>
      <c r="J235" s="2"/>
      <c r="M235" s="1"/>
      <c r="N235" s="3"/>
      <c r="O235" s="1"/>
      <c r="P235" s="5"/>
    </row>
    <row r="236" s="14" customFormat="true" ht="13.5" hidden="false" customHeight="false" outlineLevel="0" collapsed="false">
      <c r="A236" s="1"/>
      <c r="B236" s="2"/>
      <c r="E236" s="1"/>
      <c r="F236" s="3"/>
      <c r="G236" s="1"/>
      <c r="H236" s="4"/>
      <c r="I236" s="1"/>
      <c r="J236" s="2"/>
      <c r="M236" s="1"/>
      <c r="N236" s="3"/>
      <c r="O236" s="1"/>
      <c r="P236" s="5"/>
    </row>
    <row r="237" s="14" customFormat="true" ht="13.5" hidden="false" customHeight="false" outlineLevel="0" collapsed="false">
      <c r="A237" s="1"/>
      <c r="B237" s="2"/>
      <c r="E237" s="1"/>
      <c r="F237" s="3"/>
      <c r="G237" s="1"/>
      <c r="H237" s="4"/>
      <c r="I237" s="1"/>
      <c r="J237" s="2"/>
      <c r="M237" s="1"/>
      <c r="N237" s="3"/>
      <c r="O237" s="1"/>
      <c r="P237" s="5"/>
    </row>
    <row r="238" s="14" customFormat="true" ht="13.5" hidden="false" customHeight="false" outlineLevel="0" collapsed="false">
      <c r="A238" s="1"/>
      <c r="B238" s="2"/>
      <c r="E238" s="1"/>
      <c r="F238" s="3"/>
      <c r="G238" s="1"/>
      <c r="H238" s="4"/>
      <c r="I238" s="1"/>
      <c r="J238" s="2"/>
      <c r="M238" s="1"/>
      <c r="N238" s="3"/>
      <c r="O238" s="1"/>
      <c r="P238" s="5"/>
    </row>
    <row r="239" s="14" customFormat="true" ht="13.5" hidden="false" customHeight="false" outlineLevel="0" collapsed="false">
      <c r="A239" s="1"/>
      <c r="B239" s="2"/>
      <c r="E239" s="1"/>
      <c r="F239" s="3"/>
      <c r="G239" s="1"/>
      <c r="H239" s="4"/>
      <c r="I239" s="1"/>
      <c r="J239" s="2"/>
      <c r="M239" s="1"/>
      <c r="N239" s="3"/>
      <c r="O239" s="1"/>
      <c r="P239" s="5"/>
    </row>
    <row r="240" s="14" customFormat="true" ht="13.5" hidden="false" customHeight="false" outlineLevel="0" collapsed="false">
      <c r="A240" s="1"/>
      <c r="B240" s="2"/>
      <c r="E240" s="1"/>
      <c r="F240" s="3"/>
      <c r="G240" s="1"/>
      <c r="H240" s="4"/>
      <c r="I240" s="1"/>
      <c r="J240" s="2"/>
      <c r="M240" s="1"/>
      <c r="N240" s="3"/>
      <c r="O240" s="1"/>
      <c r="P240" s="5"/>
    </row>
    <row r="241" s="14" customFormat="true" ht="13.5" hidden="false" customHeight="false" outlineLevel="0" collapsed="false">
      <c r="A241" s="1"/>
      <c r="B241" s="2"/>
      <c r="E241" s="1"/>
      <c r="F241" s="3"/>
      <c r="G241" s="1"/>
      <c r="H241" s="4"/>
      <c r="I241" s="1"/>
      <c r="J241" s="2"/>
      <c r="M241" s="1"/>
      <c r="N241" s="3"/>
      <c r="O241" s="1"/>
      <c r="P241" s="5"/>
    </row>
    <row r="242" s="14" customFormat="true" ht="13.5" hidden="false" customHeight="false" outlineLevel="0" collapsed="false">
      <c r="A242" s="1"/>
      <c r="B242" s="2"/>
      <c r="E242" s="1"/>
      <c r="F242" s="3"/>
      <c r="G242" s="1"/>
      <c r="H242" s="4"/>
      <c r="I242" s="1"/>
      <c r="J242" s="2"/>
      <c r="M242" s="1"/>
      <c r="N242" s="3"/>
      <c r="O242" s="1"/>
      <c r="P242" s="5"/>
    </row>
    <row r="243" s="14" customFormat="true" ht="13.5" hidden="false" customHeight="false" outlineLevel="0" collapsed="false">
      <c r="A243" s="1"/>
      <c r="B243" s="2"/>
      <c r="E243" s="1"/>
      <c r="F243" s="3"/>
      <c r="G243" s="1"/>
      <c r="H243" s="4"/>
      <c r="I243" s="1"/>
      <c r="J243" s="2"/>
      <c r="M243" s="1"/>
      <c r="N243" s="3"/>
      <c r="O243" s="1"/>
      <c r="P243" s="5"/>
    </row>
    <row r="244" s="14" customFormat="true" ht="13.5" hidden="false" customHeight="false" outlineLevel="0" collapsed="false">
      <c r="A244" s="1"/>
      <c r="B244" s="2"/>
      <c r="E244" s="1"/>
      <c r="F244" s="3"/>
      <c r="G244" s="1"/>
      <c r="H244" s="4"/>
      <c r="I244" s="1"/>
      <c r="J244" s="2"/>
      <c r="M244" s="1"/>
      <c r="N244" s="3"/>
      <c r="O244" s="1"/>
      <c r="P244" s="5"/>
    </row>
    <row r="245" s="14" customFormat="true" ht="13.5" hidden="false" customHeight="false" outlineLevel="0" collapsed="false">
      <c r="A245" s="1"/>
      <c r="B245" s="2"/>
      <c r="E245" s="1"/>
      <c r="F245" s="3"/>
      <c r="G245" s="1"/>
      <c r="H245" s="4"/>
      <c r="I245" s="1"/>
      <c r="J245" s="2"/>
      <c r="M245" s="1"/>
      <c r="N245" s="3"/>
      <c r="O245" s="1"/>
      <c r="P245" s="5"/>
    </row>
    <row r="246" s="14" customFormat="true" ht="13.5" hidden="false" customHeight="false" outlineLevel="0" collapsed="false">
      <c r="A246" s="1"/>
      <c r="B246" s="2"/>
      <c r="E246" s="1"/>
      <c r="F246" s="3"/>
      <c r="G246" s="1"/>
      <c r="H246" s="4"/>
      <c r="I246" s="1"/>
      <c r="J246" s="2"/>
      <c r="M246" s="1"/>
      <c r="N246" s="3"/>
      <c r="O246" s="1"/>
      <c r="P246" s="5"/>
    </row>
    <row r="247" s="14" customFormat="true" ht="13.5" hidden="false" customHeight="false" outlineLevel="0" collapsed="false">
      <c r="A247" s="1"/>
      <c r="B247" s="2"/>
      <c r="E247" s="1"/>
      <c r="F247" s="3"/>
      <c r="G247" s="1"/>
      <c r="H247" s="4"/>
      <c r="I247" s="1"/>
      <c r="J247" s="2"/>
      <c r="M247" s="1"/>
      <c r="N247" s="3"/>
      <c r="O247" s="1"/>
      <c r="P247" s="5"/>
    </row>
    <row r="248" s="14" customFormat="true" ht="13.5" hidden="false" customHeight="false" outlineLevel="0" collapsed="false">
      <c r="A248" s="1"/>
      <c r="B248" s="2"/>
      <c r="E248" s="1"/>
      <c r="F248" s="3"/>
      <c r="G248" s="1"/>
      <c r="H248" s="4"/>
      <c r="I248" s="1"/>
      <c r="J248" s="2"/>
      <c r="M248" s="1"/>
      <c r="N248" s="3"/>
      <c r="O248" s="1"/>
      <c r="P248" s="5"/>
    </row>
    <row r="249" s="14" customFormat="true" ht="13.5" hidden="false" customHeight="false" outlineLevel="0" collapsed="false">
      <c r="A249" s="1"/>
      <c r="B249" s="2"/>
      <c r="E249" s="1"/>
      <c r="F249" s="3"/>
      <c r="G249" s="1"/>
      <c r="H249" s="4"/>
      <c r="I249" s="1"/>
      <c r="J249" s="2"/>
      <c r="M249" s="1"/>
      <c r="N249" s="3"/>
      <c r="O249" s="1"/>
      <c r="P249" s="5"/>
    </row>
    <row r="250" s="14" customFormat="true" ht="13.5" hidden="false" customHeight="false" outlineLevel="0" collapsed="false">
      <c r="A250" s="1"/>
      <c r="B250" s="2"/>
      <c r="E250" s="1"/>
      <c r="F250" s="3"/>
      <c r="G250" s="1"/>
      <c r="H250" s="4"/>
      <c r="I250" s="1"/>
      <c r="J250" s="2"/>
      <c r="M250" s="1"/>
      <c r="N250" s="3"/>
      <c r="O250" s="1"/>
      <c r="P250" s="5"/>
    </row>
    <row r="251" s="14" customFormat="true" ht="13.5" hidden="false" customHeight="false" outlineLevel="0" collapsed="false">
      <c r="A251" s="1"/>
      <c r="B251" s="2"/>
      <c r="E251" s="1"/>
      <c r="F251" s="3"/>
      <c r="G251" s="1"/>
      <c r="H251" s="4"/>
      <c r="I251" s="1"/>
      <c r="J251" s="2"/>
      <c r="M251" s="1"/>
      <c r="N251" s="3"/>
      <c r="O251" s="1"/>
      <c r="P251" s="5"/>
    </row>
    <row r="252" s="14" customFormat="true" ht="13.5" hidden="false" customHeight="false" outlineLevel="0" collapsed="false">
      <c r="A252" s="1"/>
      <c r="B252" s="2"/>
      <c r="E252" s="1"/>
      <c r="F252" s="3"/>
      <c r="G252" s="1"/>
      <c r="H252" s="4"/>
      <c r="I252" s="1"/>
      <c r="J252" s="2"/>
      <c r="M252" s="1"/>
      <c r="N252" s="3"/>
      <c r="O252" s="1"/>
      <c r="P252" s="5"/>
    </row>
    <row r="253" s="14" customFormat="true" ht="13.5" hidden="false" customHeight="false" outlineLevel="0" collapsed="false">
      <c r="A253" s="1"/>
      <c r="B253" s="2"/>
      <c r="E253" s="1"/>
      <c r="F253" s="3"/>
      <c r="G253" s="1"/>
      <c r="H253" s="4"/>
      <c r="I253" s="1"/>
      <c r="J253" s="2"/>
      <c r="M253" s="1"/>
      <c r="N253" s="3"/>
      <c r="O253" s="1"/>
      <c r="P253" s="5"/>
    </row>
    <row r="254" s="14" customFormat="true" ht="13.5" hidden="false" customHeight="false" outlineLevel="0" collapsed="false">
      <c r="A254" s="1"/>
      <c r="B254" s="2"/>
      <c r="E254" s="1"/>
      <c r="F254" s="3"/>
      <c r="G254" s="1"/>
      <c r="H254" s="4"/>
      <c r="I254" s="1"/>
      <c r="J254" s="2"/>
      <c r="M254" s="1"/>
      <c r="N254" s="3"/>
      <c r="O254" s="1"/>
      <c r="P254" s="5"/>
    </row>
    <row r="255" s="14" customFormat="true" ht="13.5" hidden="false" customHeight="false" outlineLevel="0" collapsed="false">
      <c r="A255" s="1"/>
      <c r="B255" s="2"/>
      <c r="E255" s="1"/>
      <c r="F255" s="3"/>
      <c r="G255" s="1"/>
      <c r="H255" s="4"/>
      <c r="I255" s="1"/>
      <c r="J255" s="2"/>
      <c r="M255" s="1"/>
      <c r="N255" s="3"/>
      <c r="O255" s="1"/>
      <c r="P255" s="5"/>
    </row>
    <row r="256" s="14" customFormat="true" ht="13.5" hidden="false" customHeight="false" outlineLevel="0" collapsed="false">
      <c r="A256" s="1"/>
      <c r="B256" s="2"/>
      <c r="E256" s="1"/>
      <c r="F256" s="3"/>
      <c r="G256" s="1"/>
      <c r="H256" s="4"/>
      <c r="I256" s="1"/>
      <c r="J256" s="2"/>
      <c r="M256" s="1"/>
      <c r="N256" s="3"/>
      <c r="O256" s="1"/>
      <c r="P256" s="5"/>
    </row>
    <row r="257" s="14" customFormat="true" ht="13.5" hidden="false" customHeight="false" outlineLevel="0" collapsed="false">
      <c r="A257" s="1"/>
      <c r="B257" s="2"/>
      <c r="E257" s="1"/>
      <c r="F257" s="3"/>
      <c r="G257" s="1"/>
      <c r="H257" s="4"/>
      <c r="I257" s="1"/>
      <c r="J257" s="2"/>
      <c r="M257" s="1"/>
      <c r="N257" s="3"/>
      <c r="O257" s="1"/>
      <c r="P257" s="5"/>
    </row>
    <row r="258" s="14" customFormat="true" ht="13.5" hidden="false" customHeight="false" outlineLevel="0" collapsed="false">
      <c r="A258" s="1"/>
      <c r="B258" s="2"/>
      <c r="E258" s="1"/>
      <c r="F258" s="3"/>
      <c r="G258" s="1"/>
      <c r="H258" s="4"/>
      <c r="I258" s="1"/>
      <c r="J258" s="2"/>
      <c r="M258" s="1"/>
      <c r="N258" s="3"/>
      <c r="O258" s="1"/>
      <c r="P258" s="5"/>
    </row>
    <row r="259" s="14" customFormat="true" ht="13.5" hidden="false" customHeight="false" outlineLevel="0" collapsed="false">
      <c r="A259" s="1"/>
      <c r="B259" s="2"/>
      <c r="E259" s="1"/>
      <c r="F259" s="3"/>
      <c r="G259" s="1"/>
      <c r="H259" s="4"/>
      <c r="I259" s="1"/>
      <c r="J259" s="2"/>
      <c r="M259" s="1"/>
      <c r="N259" s="3"/>
      <c r="O259" s="1"/>
      <c r="P259" s="5"/>
    </row>
    <row r="260" s="14" customFormat="true" ht="13.5" hidden="false" customHeight="false" outlineLevel="0" collapsed="false">
      <c r="A260" s="1"/>
      <c r="B260" s="2"/>
      <c r="E260" s="1"/>
      <c r="F260" s="3"/>
      <c r="G260" s="1"/>
      <c r="H260" s="4"/>
      <c r="I260" s="1"/>
      <c r="J260" s="2"/>
      <c r="M260" s="1"/>
      <c r="N260" s="3"/>
      <c r="O260" s="1"/>
      <c r="P260" s="5"/>
    </row>
    <row r="261" s="14" customFormat="true" ht="13.5" hidden="false" customHeight="false" outlineLevel="0" collapsed="false">
      <c r="A261" s="1"/>
      <c r="B261" s="2"/>
      <c r="E261" s="1"/>
      <c r="F261" s="3"/>
      <c r="G261" s="1"/>
      <c r="H261" s="4"/>
      <c r="I261" s="1"/>
      <c r="J261" s="2"/>
      <c r="M261" s="1"/>
      <c r="N261" s="3"/>
      <c r="O261" s="1"/>
      <c r="P261" s="5"/>
    </row>
    <row r="262" s="14" customFormat="true" ht="13.5" hidden="false" customHeight="false" outlineLevel="0" collapsed="false">
      <c r="A262" s="1"/>
      <c r="B262" s="2"/>
      <c r="E262" s="1"/>
      <c r="F262" s="3"/>
      <c r="G262" s="1"/>
      <c r="H262" s="4"/>
      <c r="I262" s="1"/>
      <c r="J262" s="2"/>
      <c r="M262" s="1"/>
      <c r="N262" s="3"/>
      <c r="O262" s="1"/>
      <c r="P262" s="5"/>
    </row>
    <row r="263" s="14" customFormat="true" ht="13.5" hidden="false" customHeight="false" outlineLevel="0" collapsed="false">
      <c r="A263" s="1"/>
      <c r="B263" s="2"/>
      <c r="E263" s="1"/>
      <c r="F263" s="3"/>
      <c r="G263" s="1"/>
      <c r="H263" s="4"/>
      <c r="I263" s="1"/>
      <c r="J263" s="2"/>
      <c r="M263" s="1"/>
      <c r="N263" s="3"/>
      <c r="O263" s="1"/>
      <c r="P263" s="5"/>
    </row>
    <row r="264" s="14" customFormat="true" ht="13.5" hidden="false" customHeight="false" outlineLevel="0" collapsed="false">
      <c r="A264" s="1"/>
      <c r="B264" s="2"/>
      <c r="E264" s="1"/>
      <c r="F264" s="3"/>
      <c r="G264" s="1"/>
      <c r="H264" s="4"/>
      <c r="I264" s="1"/>
      <c r="J264" s="2"/>
      <c r="M264" s="1"/>
      <c r="N264" s="3"/>
      <c r="O264" s="1"/>
      <c r="P264" s="5"/>
    </row>
    <row r="265" s="14" customFormat="true" ht="13.5" hidden="false" customHeight="false" outlineLevel="0" collapsed="false">
      <c r="A265" s="1"/>
      <c r="B265" s="2"/>
      <c r="E265" s="1"/>
      <c r="F265" s="3"/>
      <c r="G265" s="1"/>
      <c r="H265" s="4"/>
      <c r="I265" s="1"/>
      <c r="J265" s="2"/>
      <c r="M265" s="1"/>
      <c r="N265" s="3"/>
      <c r="O265" s="1"/>
      <c r="P265" s="5"/>
    </row>
    <row r="266" s="14" customFormat="true" ht="13.5" hidden="false" customHeight="false" outlineLevel="0" collapsed="false">
      <c r="A266" s="1"/>
      <c r="B266" s="2"/>
      <c r="E266" s="1"/>
      <c r="F266" s="3"/>
      <c r="G266" s="1"/>
      <c r="H266" s="4"/>
      <c r="I266" s="1"/>
      <c r="J266" s="2"/>
      <c r="M266" s="1"/>
      <c r="N266" s="3"/>
      <c r="O266" s="1"/>
      <c r="P266" s="5"/>
    </row>
    <row r="267" s="14" customFormat="true" ht="13.5" hidden="false" customHeight="false" outlineLevel="0" collapsed="false">
      <c r="A267" s="1"/>
      <c r="B267" s="2"/>
      <c r="E267" s="1"/>
      <c r="F267" s="3"/>
      <c r="G267" s="1"/>
      <c r="H267" s="4"/>
      <c r="I267" s="1"/>
      <c r="J267" s="2"/>
      <c r="M267" s="1"/>
      <c r="N267" s="3"/>
      <c r="O267" s="1"/>
      <c r="P267" s="5"/>
    </row>
    <row r="268" s="14" customFormat="true" ht="13.5" hidden="false" customHeight="false" outlineLevel="0" collapsed="false">
      <c r="A268" s="1"/>
      <c r="B268" s="2"/>
      <c r="E268" s="1"/>
      <c r="F268" s="3"/>
      <c r="G268" s="1"/>
      <c r="H268" s="4"/>
      <c r="I268" s="1"/>
      <c r="J268" s="2"/>
      <c r="M268" s="1"/>
      <c r="N268" s="3"/>
      <c r="O268" s="1"/>
      <c r="P268" s="5"/>
    </row>
    <row r="269" s="14" customFormat="true" ht="13.5" hidden="false" customHeight="false" outlineLevel="0" collapsed="false">
      <c r="A269" s="1"/>
      <c r="B269" s="2"/>
      <c r="E269" s="1"/>
      <c r="F269" s="3"/>
      <c r="G269" s="1"/>
      <c r="H269" s="4"/>
      <c r="I269" s="1"/>
      <c r="J269" s="2"/>
      <c r="M269" s="1"/>
      <c r="N269" s="3"/>
      <c r="O269" s="1"/>
      <c r="P269" s="5"/>
    </row>
    <row r="270" s="14" customFormat="true" ht="13.5" hidden="false" customHeight="false" outlineLevel="0" collapsed="false">
      <c r="A270" s="1"/>
      <c r="B270" s="2"/>
      <c r="E270" s="1"/>
      <c r="F270" s="3"/>
      <c r="G270" s="1"/>
      <c r="H270" s="4"/>
      <c r="I270" s="1"/>
      <c r="J270" s="2"/>
      <c r="M270" s="1"/>
      <c r="N270" s="3"/>
      <c r="O270" s="1"/>
      <c r="P270" s="5"/>
    </row>
    <row r="271" s="14" customFormat="true" ht="13.5" hidden="false" customHeight="false" outlineLevel="0" collapsed="false">
      <c r="A271" s="1"/>
      <c r="B271" s="2"/>
      <c r="E271" s="1"/>
      <c r="F271" s="3"/>
      <c r="G271" s="1"/>
      <c r="H271" s="4"/>
      <c r="I271" s="1"/>
      <c r="J271" s="2"/>
      <c r="M271" s="1"/>
      <c r="N271" s="3"/>
      <c r="O271" s="1"/>
      <c r="P271" s="5"/>
    </row>
    <row r="272" s="14" customFormat="true" ht="13.5" hidden="false" customHeight="false" outlineLevel="0" collapsed="false">
      <c r="A272" s="1"/>
      <c r="B272" s="2"/>
      <c r="E272" s="1"/>
      <c r="F272" s="3"/>
      <c r="G272" s="1"/>
      <c r="H272" s="4"/>
      <c r="I272" s="1"/>
      <c r="J272" s="2"/>
      <c r="M272" s="1"/>
      <c r="N272" s="3"/>
      <c r="O272" s="1"/>
      <c r="P272" s="5"/>
    </row>
    <row r="273" s="14" customFormat="true" ht="13.5" hidden="false" customHeight="false" outlineLevel="0" collapsed="false">
      <c r="A273" s="1"/>
      <c r="B273" s="2"/>
      <c r="E273" s="1"/>
      <c r="F273" s="3"/>
      <c r="G273" s="1"/>
      <c r="H273" s="4"/>
      <c r="I273" s="1"/>
      <c r="J273" s="2"/>
      <c r="M273" s="1"/>
      <c r="N273" s="3"/>
      <c r="O273" s="1"/>
      <c r="P273" s="5"/>
    </row>
    <row r="274" s="14" customFormat="true" ht="13.5" hidden="false" customHeight="false" outlineLevel="0" collapsed="false">
      <c r="A274" s="1"/>
      <c r="B274" s="2"/>
      <c r="E274" s="1"/>
      <c r="F274" s="3"/>
      <c r="G274" s="1"/>
      <c r="H274" s="4"/>
      <c r="I274" s="1"/>
      <c r="J274" s="2"/>
      <c r="M274" s="1"/>
      <c r="N274" s="3"/>
      <c r="O274" s="1"/>
      <c r="P274" s="5"/>
    </row>
    <row r="275" s="14" customFormat="true" ht="13.5" hidden="false" customHeight="false" outlineLevel="0" collapsed="false">
      <c r="A275" s="1"/>
      <c r="B275" s="2"/>
      <c r="E275" s="1"/>
      <c r="F275" s="3"/>
      <c r="G275" s="1"/>
      <c r="H275" s="4"/>
      <c r="I275" s="1"/>
      <c r="J275" s="2"/>
      <c r="M275" s="1"/>
      <c r="N275" s="3"/>
      <c r="O275" s="1"/>
      <c r="P275" s="5"/>
    </row>
    <row r="276" s="14" customFormat="true" ht="13.5" hidden="false" customHeight="false" outlineLevel="0" collapsed="false">
      <c r="A276" s="1"/>
      <c r="B276" s="2"/>
      <c r="E276" s="1"/>
      <c r="F276" s="3"/>
      <c r="G276" s="1"/>
      <c r="H276" s="4"/>
      <c r="I276" s="1"/>
      <c r="J276" s="2"/>
      <c r="M276" s="1"/>
      <c r="N276" s="3"/>
      <c r="O276" s="1"/>
      <c r="P276" s="5"/>
    </row>
    <row r="277" s="14" customFormat="true" ht="13.5" hidden="false" customHeight="false" outlineLevel="0" collapsed="false">
      <c r="A277" s="1"/>
      <c r="B277" s="2"/>
      <c r="E277" s="1"/>
      <c r="F277" s="3"/>
      <c r="G277" s="1"/>
      <c r="H277" s="4"/>
      <c r="I277" s="1"/>
      <c r="J277" s="2"/>
      <c r="M277" s="1"/>
      <c r="N277" s="3"/>
      <c r="O277" s="1"/>
      <c r="P277" s="5"/>
    </row>
    <row r="278" s="14" customFormat="true" ht="13.5" hidden="false" customHeight="false" outlineLevel="0" collapsed="false">
      <c r="A278" s="1"/>
      <c r="B278" s="2"/>
      <c r="E278" s="1"/>
      <c r="F278" s="3"/>
      <c r="G278" s="1"/>
      <c r="H278" s="4"/>
      <c r="I278" s="1"/>
      <c r="J278" s="2"/>
      <c r="M278" s="1"/>
      <c r="N278" s="3"/>
      <c r="O278" s="1"/>
      <c r="P278" s="5"/>
    </row>
    <row r="279" s="14" customFormat="true" ht="13.5" hidden="false" customHeight="false" outlineLevel="0" collapsed="false">
      <c r="A279" s="1"/>
      <c r="B279" s="2"/>
      <c r="E279" s="1"/>
      <c r="F279" s="3"/>
      <c r="G279" s="1"/>
      <c r="H279" s="4"/>
      <c r="I279" s="1"/>
      <c r="J279" s="2"/>
      <c r="M279" s="1"/>
      <c r="N279" s="3"/>
      <c r="O279" s="1"/>
      <c r="P279" s="5"/>
    </row>
    <row r="280" s="14" customFormat="true" ht="13.5" hidden="false" customHeight="false" outlineLevel="0" collapsed="false">
      <c r="A280" s="1"/>
      <c r="B280" s="2"/>
      <c r="E280" s="1"/>
      <c r="F280" s="3"/>
      <c r="G280" s="1"/>
      <c r="H280" s="4"/>
      <c r="I280" s="1"/>
      <c r="J280" s="2"/>
      <c r="M280" s="1"/>
      <c r="N280" s="3"/>
      <c r="O280" s="1"/>
      <c r="P280" s="5"/>
    </row>
    <row r="281" s="14" customFormat="true" ht="13.5" hidden="false" customHeight="false" outlineLevel="0" collapsed="false">
      <c r="A281" s="1"/>
      <c r="B281" s="2"/>
      <c r="E281" s="1"/>
      <c r="F281" s="3"/>
      <c r="G281" s="1"/>
      <c r="H281" s="4"/>
      <c r="I281" s="1"/>
      <c r="J281" s="2"/>
      <c r="M281" s="1"/>
      <c r="N281" s="3"/>
      <c r="O281" s="1"/>
      <c r="P281" s="5"/>
    </row>
    <row r="282" s="14" customFormat="true" ht="13.5" hidden="false" customHeight="false" outlineLevel="0" collapsed="false">
      <c r="A282" s="1"/>
      <c r="B282" s="2"/>
      <c r="E282" s="1"/>
      <c r="F282" s="3"/>
      <c r="G282" s="1"/>
      <c r="H282" s="4"/>
      <c r="I282" s="1"/>
      <c r="J282" s="2"/>
      <c r="M282" s="1"/>
      <c r="N282" s="3"/>
      <c r="O282" s="1"/>
      <c r="P282" s="5"/>
    </row>
    <row r="283" s="14" customFormat="true" ht="13.5" hidden="false" customHeight="false" outlineLevel="0" collapsed="false">
      <c r="A283" s="1"/>
      <c r="B283" s="2"/>
      <c r="E283" s="1"/>
      <c r="F283" s="3"/>
      <c r="G283" s="1"/>
      <c r="H283" s="4"/>
      <c r="I283" s="1"/>
      <c r="J283" s="2"/>
      <c r="M283" s="1"/>
      <c r="N283" s="3"/>
      <c r="O283" s="1"/>
      <c r="P283" s="5"/>
    </row>
    <row r="284" s="14" customFormat="true" ht="13.5" hidden="false" customHeight="false" outlineLevel="0" collapsed="false">
      <c r="A284" s="1"/>
      <c r="B284" s="2"/>
      <c r="E284" s="1"/>
      <c r="F284" s="3"/>
      <c r="G284" s="1"/>
      <c r="H284" s="4"/>
      <c r="I284" s="1"/>
      <c r="J284" s="2"/>
      <c r="M284" s="1"/>
      <c r="N284" s="3"/>
      <c r="O284" s="1"/>
      <c r="P284" s="5"/>
    </row>
    <row r="285" s="14" customFormat="true" ht="13.5" hidden="false" customHeight="false" outlineLevel="0" collapsed="false">
      <c r="A285" s="1"/>
      <c r="B285" s="2"/>
      <c r="E285" s="1"/>
      <c r="F285" s="3"/>
      <c r="G285" s="1"/>
      <c r="H285" s="4"/>
      <c r="I285" s="1"/>
      <c r="J285" s="2"/>
      <c r="M285" s="1"/>
      <c r="N285" s="3"/>
      <c r="O285" s="1"/>
      <c r="P285" s="5"/>
    </row>
    <row r="286" s="14" customFormat="true" ht="13.5" hidden="false" customHeight="false" outlineLevel="0" collapsed="false">
      <c r="A286" s="1"/>
      <c r="B286" s="2"/>
      <c r="E286" s="1"/>
      <c r="F286" s="3"/>
      <c r="G286" s="1"/>
      <c r="H286" s="4"/>
      <c r="I286" s="1"/>
      <c r="J286" s="2"/>
      <c r="M286" s="1"/>
      <c r="N286" s="3"/>
      <c r="O286" s="1"/>
      <c r="P286" s="5"/>
    </row>
    <row r="287" s="14" customFormat="true" ht="13.5" hidden="false" customHeight="false" outlineLevel="0" collapsed="false">
      <c r="A287" s="1"/>
      <c r="B287" s="2"/>
      <c r="E287" s="1"/>
      <c r="F287" s="3"/>
      <c r="G287" s="1"/>
      <c r="H287" s="4"/>
      <c r="I287" s="1"/>
      <c r="J287" s="2"/>
      <c r="M287" s="1"/>
      <c r="N287" s="3"/>
      <c r="O287" s="1"/>
      <c r="P287" s="5"/>
    </row>
    <row r="288" s="14" customFormat="true" ht="13.5" hidden="false" customHeight="false" outlineLevel="0" collapsed="false">
      <c r="A288" s="1"/>
      <c r="B288" s="2"/>
      <c r="E288" s="1"/>
      <c r="F288" s="3"/>
      <c r="G288" s="1"/>
      <c r="H288" s="4"/>
      <c r="I288" s="1"/>
      <c r="J288" s="2"/>
      <c r="M288" s="1"/>
      <c r="N288" s="3"/>
      <c r="O288" s="1"/>
      <c r="P288" s="5"/>
    </row>
    <row r="289" s="14" customFormat="true" ht="13.5" hidden="false" customHeight="false" outlineLevel="0" collapsed="false">
      <c r="A289" s="1"/>
      <c r="B289" s="2"/>
      <c r="E289" s="1"/>
      <c r="F289" s="3"/>
      <c r="G289" s="1"/>
      <c r="H289" s="4"/>
      <c r="I289" s="1"/>
      <c r="J289" s="2"/>
      <c r="M289" s="1"/>
      <c r="N289" s="3"/>
      <c r="O289" s="1"/>
      <c r="P289" s="5"/>
    </row>
    <row r="290" s="14" customFormat="true" ht="13.5" hidden="false" customHeight="false" outlineLevel="0" collapsed="false">
      <c r="A290" s="1"/>
      <c r="B290" s="2"/>
      <c r="E290" s="1"/>
      <c r="F290" s="3"/>
      <c r="G290" s="1"/>
      <c r="H290" s="4"/>
      <c r="I290" s="1"/>
      <c r="J290" s="2"/>
      <c r="M290" s="1"/>
      <c r="N290" s="3"/>
      <c r="O290" s="1"/>
      <c r="P290" s="5"/>
    </row>
    <row r="291" s="14" customFormat="true" ht="13.5" hidden="false" customHeight="false" outlineLevel="0" collapsed="false">
      <c r="A291" s="1"/>
      <c r="B291" s="2"/>
      <c r="E291" s="1"/>
      <c r="F291" s="3"/>
      <c r="G291" s="1"/>
      <c r="H291" s="4"/>
      <c r="I291" s="1"/>
      <c r="J291" s="2"/>
      <c r="M291" s="1"/>
      <c r="N291" s="3"/>
      <c r="O291" s="1"/>
      <c r="P291" s="5"/>
    </row>
    <row r="292" customFormat="false" ht="13.5" hidden="false" customHeight="false" outlineLevel="0" collapsed="false">
      <c r="C292" s="14"/>
      <c r="D292" s="14"/>
      <c r="K292" s="14"/>
      <c r="L292" s="14"/>
    </row>
    <row r="293" customFormat="false" ht="13.5" hidden="false" customHeight="false" outlineLevel="0" collapsed="false">
      <c r="C293" s="14"/>
      <c r="D293" s="14"/>
    </row>
    <row r="294" customFormat="false" ht="13.5" hidden="false" customHeight="false" outlineLevel="0" collapsed="false">
      <c r="C294" s="14"/>
      <c r="D294" s="14"/>
    </row>
  </sheetData>
  <mergeCells count="241">
    <mergeCell ref="A1:P1"/>
    <mergeCell ref="A2:P2"/>
    <mergeCell ref="A3:P3"/>
    <mergeCell ref="A5:H5"/>
    <mergeCell ref="I5:P5"/>
    <mergeCell ref="C6:D6"/>
    <mergeCell ref="K6:L6"/>
    <mergeCell ref="C7:D7"/>
    <mergeCell ref="K7:L7"/>
    <mergeCell ref="C8:D8"/>
    <mergeCell ref="K8:L8"/>
    <mergeCell ref="C9:D9"/>
    <mergeCell ref="K9:L9"/>
    <mergeCell ref="C10:D10"/>
    <mergeCell ref="K10:L10"/>
    <mergeCell ref="C11:D11"/>
    <mergeCell ref="K11:L11"/>
    <mergeCell ref="C12:D12"/>
    <mergeCell ref="K12:L12"/>
    <mergeCell ref="C13:D13"/>
    <mergeCell ref="K13:L13"/>
    <mergeCell ref="C15:D15"/>
    <mergeCell ref="K15:L15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8:D28"/>
    <mergeCell ref="K28:L28"/>
    <mergeCell ref="K29:L29"/>
    <mergeCell ref="C30:D30"/>
    <mergeCell ref="C31:D31"/>
    <mergeCell ref="K31:M31"/>
    <mergeCell ref="C32:D32"/>
    <mergeCell ref="K32:L32"/>
    <mergeCell ref="C33:D33"/>
    <mergeCell ref="K33:L33"/>
    <mergeCell ref="C34:D34"/>
    <mergeCell ref="K34:L34"/>
    <mergeCell ref="C35:D35"/>
    <mergeCell ref="K35:L35"/>
    <mergeCell ref="C36:D36"/>
    <mergeCell ref="K36:M36"/>
    <mergeCell ref="C37:D37"/>
    <mergeCell ref="K37:L37"/>
    <mergeCell ref="K38:L38"/>
    <mergeCell ref="C39:D39"/>
    <mergeCell ref="C40:D40"/>
    <mergeCell ref="K40:L40"/>
    <mergeCell ref="C41:D41"/>
    <mergeCell ref="K41:L41"/>
    <mergeCell ref="C42:D42"/>
    <mergeCell ref="K42:L42"/>
    <mergeCell ref="K43:M43"/>
    <mergeCell ref="C44:D44"/>
    <mergeCell ref="K44:L44"/>
    <mergeCell ref="C45:D45"/>
    <mergeCell ref="C46:D46"/>
    <mergeCell ref="K46:L46"/>
    <mergeCell ref="K47:L47"/>
    <mergeCell ref="C48:H48"/>
    <mergeCell ref="K48:L48"/>
    <mergeCell ref="C49:D49"/>
    <mergeCell ref="C50:D50"/>
    <mergeCell ref="K50:N50"/>
    <mergeCell ref="C51:D51"/>
    <mergeCell ref="K51:L51"/>
    <mergeCell ref="K52:L52"/>
    <mergeCell ref="C53:D53"/>
    <mergeCell ref="K53:M53"/>
    <mergeCell ref="C54:D54"/>
    <mergeCell ref="C55:D55"/>
    <mergeCell ref="K55:L55"/>
    <mergeCell ref="C56:D56"/>
    <mergeCell ref="K56:M56"/>
    <mergeCell ref="K57:M57"/>
    <mergeCell ref="C58:D58"/>
    <mergeCell ref="K58:N58"/>
    <mergeCell ref="C59:D59"/>
    <mergeCell ref="K59:M59"/>
    <mergeCell ref="C60:D60"/>
    <mergeCell ref="K61:L61"/>
    <mergeCell ref="C62:H62"/>
    <mergeCell ref="K62:N62"/>
    <mergeCell ref="C63:D63"/>
    <mergeCell ref="C64:D64"/>
    <mergeCell ref="K64:N64"/>
    <mergeCell ref="C65:E65"/>
    <mergeCell ref="K65:L65"/>
    <mergeCell ref="K66:L66"/>
    <mergeCell ref="C67:D67"/>
    <mergeCell ref="K67:M67"/>
    <mergeCell ref="C68:D68"/>
    <mergeCell ref="K68:L68"/>
    <mergeCell ref="C69:D69"/>
    <mergeCell ref="C70:D70"/>
    <mergeCell ref="K70:M70"/>
    <mergeCell ref="K71:M71"/>
    <mergeCell ref="C72:D72"/>
    <mergeCell ref="K72:N72"/>
    <mergeCell ref="C73:D73"/>
    <mergeCell ref="K73:L73"/>
    <mergeCell ref="A74:D74"/>
    <mergeCell ref="C75:D75"/>
    <mergeCell ref="K75:L75"/>
    <mergeCell ref="A76:D76"/>
    <mergeCell ref="I76:L76"/>
    <mergeCell ref="C77:D77"/>
    <mergeCell ref="K77:L77"/>
    <mergeCell ref="A78:H78"/>
    <mergeCell ref="I78:P78"/>
    <mergeCell ref="C79:D79"/>
    <mergeCell ref="K79:L79"/>
    <mergeCell ref="C80:D80"/>
    <mergeCell ref="K80:M80"/>
    <mergeCell ref="C81:D81"/>
    <mergeCell ref="K81:M81"/>
    <mergeCell ref="C82:D82"/>
    <mergeCell ref="K82:L82"/>
    <mergeCell ref="C83:D83"/>
    <mergeCell ref="K83:L83"/>
    <mergeCell ref="B84:D84"/>
    <mergeCell ref="K84:L84"/>
    <mergeCell ref="C85:F85"/>
    <mergeCell ref="K85:L85"/>
    <mergeCell ref="C86:D86"/>
    <mergeCell ref="I86:L86"/>
    <mergeCell ref="C87:F87"/>
    <mergeCell ref="K87:L87"/>
    <mergeCell ref="C88:D88"/>
    <mergeCell ref="I88:P88"/>
    <mergeCell ref="C89:F89"/>
    <mergeCell ref="K89:L89"/>
    <mergeCell ref="C90:D90"/>
    <mergeCell ref="K90:L90"/>
    <mergeCell ref="C91:D91"/>
    <mergeCell ref="K91:M91"/>
    <mergeCell ref="C92:F92"/>
    <mergeCell ref="K92:L92"/>
    <mergeCell ref="K93:L93"/>
    <mergeCell ref="C94:D94"/>
    <mergeCell ref="K94:L94"/>
    <mergeCell ref="C95:H95"/>
    <mergeCell ref="K95:M95"/>
    <mergeCell ref="C96:D96"/>
    <mergeCell ref="K96:L96"/>
    <mergeCell ref="C97:H97"/>
    <mergeCell ref="K97:L97"/>
    <mergeCell ref="C98:D98"/>
    <mergeCell ref="K98:L98"/>
    <mergeCell ref="C99:H99"/>
    <mergeCell ref="I99:L99"/>
    <mergeCell ref="C100:D100"/>
    <mergeCell ref="K100:L100"/>
    <mergeCell ref="C101:H101"/>
    <mergeCell ref="I101:P101"/>
    <mergeCell ref="C102:D102"/>
    <mergeCell ref="K102:L102"/>
    <mergeCell ref="C103:D103"/>
    <mergeCell ref="K103:L103"/>
    <mergeCell ref="C104:H104"/>
    <mergeCell ref="K104:L104"/>
    <mergeCell ref="C105:D105"/>
    <mergeCell ref="K105:L105"/>
    <mergeCell ref="C106:H106"/>
    <mergeCell ref="K106:L106"/>
    <mergeCell ref="C107:D107"/>
    <mergeCell ref="K107:L107"/>
    <mergeCell ref="C108:H108"/>
    <mergeCell ref="K108:L108"/>
    <mergeCell ref="C109:H109"/>
    <mergeCell ref="K109:L109"/>
    <mergeCell ref="C110:D110"/>
    <mergeCell ref="K110:L110"/>
    <mergeCell ref="C111:H111"/>
    <mergeCell ref="I111:L111"/>
    <mergeCell ref="C112:D112"/>
    <mergeCell ref="C113:H113"/>
    <mergeCell ref="C114:D114"/>
    <mergeCell ref="C115:D115"/>
    <mergeCell ref="C116:D116"/>
    <mergeCell ref="C117:D117"/>
    <mergeCell ref="C118:D118"/>
    <mergeCell ref="C119:D119"/>
    <mergeCell ref="G119:H119"/>
    <mergeCell ref="C120:D120"/>
    <mergeCell ref="A121:F121"/>
    <mergeCell ref="A123:H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A136:F136"/>
    <mergeCell ref="C137:D137"/>
    <mergeCell ref="A138:H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A148:F148"/>
    <mergeCell ref="C149:D149"/>
    <mergeCell ref="A150:F150"/>
    <mergeCell ref="C151:D151"/>
    <mergeCell ref="C152:D152"/>
    <mergeCell ref="C153:D153"/>
    <mergeCell ref="C154:D154"/>
    <mergeCell ref="A155:D155"/>
    <mergeCell ref="C156:D156"/>
    <mergeCell ref="A157:G157"/>
    <mergeCell ref="C158:D158"/>
    <mergeCell ref="C159:D15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56:49Z</dcterms:created>
  <dc:creator>takahashi</dc:creator>
  <dc:description/>
  <dc:language>en-US</dc:language>
  <cp:lastModifiedBy>kataoka</cp:lastModifiedBy>
  <cp:lastPrinted>2007-10-17T04:54:23Z</cp:lastPrinted>
  <dcterms:modified xsi:type="dcterms:W3CDTF">2019-12-12T04:59:37Z</dcterms:modified>
  <cp:revision>0</cp:revision>
  <dc:subject/>
  <dc:title/>
</cp:coreProperties>
</file>